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BIK08" sheetId="1" state="visible" r:id="rId2"/>
    <sheet name="Weekly Roto" sheetId="2" state="visible" r:id="rId3"/>
    <sheet name="Roto Scores" sheetId="3" state="visible" r:id="rId4"/>
    <sheet name="Natural Boh" sheetId="4" state="visible" r:id="rId5"/>
    <sheet name="California Penal" sheetId="5" state="visible" r:id="rId6"/>
    <sheet name="Team Alderoty" sheetId="6" state="visible" r:id="rId7"/>
    <sheet name="Boston Fuzzy" sheetId="7" state="visible" r:id="rId8"/>
    <sheet name="Team M Hirsch" sheetId="8" state="visible" r:id="rId9"/>
    <sheet name="Stepchild" sheetId="9" state="visible" r:id="rId10"/>
    <sheet name="Team Collins" sheetId="10" state="visible" r:id="rId11"/>
    <sheet name="New York Pros" sheetId="11" state="visible" r:id="rId12"/>
    <sheet name="Team Derkas" sheetId="12" state="visible" r:id="rId13"/>
    <sheet name="Team Drago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64</xdr:rowOff>
              </xdr:from>
              <xdr:to>
                <xdr:col>14</xdr:col>
                <xdr:colOff>40</xdr:colOff>
                <xdr:row>33</xdr:row>
                <xdr:rowOff>2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22</xdr:rowOff>
              </xdr:from>
              <xdr:to>
                <xdr:col>13</xdr:col>
                <xdr:colOff>9</xdr:colOff>
                <xdr:row>34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24</xdr:rowOff>
              </xdr:from>
              <xdr:to>
                <xdr:col>13</xdr:col>
                <xdr:colOff>9</xdr:colOff>
                <xdr:row>36</xdr:row>
                <xdr:rowOff>3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26</xdr:rowOff>
              </xdr:from>
              <xdr:to>
                <xdr:col>13</xdr:col>
                <xdr:colOff>9</xdr:colOff>
                <xdr:row>39</xdr:row>
                <xdr:rowOff>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8</xdr:row>
                <xdr:rowOff>28</xdr:rowOff>
              </xdr:from>
              <xdr:to>
                <xdr:col>33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97">
  <si>
    <t xml:space="preserve">Baseball Is King 08</t>
  </si>
  <si>
    <t xml:space="preserve">Average/Week</t>
  </si>
  <si>
    <t xml:space="preserve">Stat Ranks</t>
  </si>
  <si>
    <t xml:space="preserve">Power Rank</t>
  </si>
  <si>
    <t xml:space="preserve">Roto</t>
  </si>
  <si>
    <t xml:space="preserve">R</t>
  </si>
  <si>
    <t xml:space="preserve">HR</t>
  </si>
  <si>
    <t xml:space="preserve">TB</t>
  </si>
  <si>
    <t xml:space="preserve">RBI</t>
  </si>
  <si>
    <t xml:space="preserve">SB</t>
  </si>
  <si>
    <t xml:space="preserve">AVG</t>
  </si>
  <si>
    <t xml:space="preserve">QS</t>
  </si>
  <si>
    <t xml:space="preserve">W</t>
  </si>
  <si>
    <t xml:space="preserve">S</t>
  </si>
  <si>
    <t xml:space="preserve">K</t>
  </si>
  <si>
    <t xml:space="preserve">ERA</t>
  </si>
  <si>
    <t xml:space="preserve">WHIP</t>
  </si>
  <si>
    <t xml:space="preserve">Natural Boh</t>
  </si>
  <si>
    <t xml:space="preserve">California Penal</t>
  </si>
  <si>
    <t xml:space="preserve">Team Alderoty</t>
  </si>
  <si>
    <t xml:space="preserve">Boston Fuzzy</t>
  </si>
  <si>
    <t xml:space="preserve">Team M Hirsch</t>
  </si>
  <si>
    <t xml:space="preserve">Red Head Stepchild</t>
  </si>
  <si>
    <t xml:space="preserve">Team Collins</t>
  </si>
  <si>
    <t xml:space="preserve">New York Pros</t>
  </si>
  <si>
    <t xml:space="preserve">Team Derkas</t>
  </si>
  <si>
    <t xml:space="preserve">Team Dragon</t>
  </si>
  <si>
    <t xml:space="preserve">-denotes league record is held in that category</t>
  </si>
  <si>
    <t xml:space="preserve">Baseball Is King  08</t>
  </si>
  <si>
    <t xml:space="preserve">Week 14</t>
  </si>
  <si>
    <t xml:space="preserve">Rank</t>
  </si>
  <si>
    <t xml:space="preserve">- league record</t>
  </si>
  <si>
    <t xml:space="preserve">Weekly Roto Scores</t>
  </si>
  <si>
    <t xml:space="preserve">Week 1</t>
  </si>
  <si>
    <t xml:space="preserve">Wk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k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Roto Averages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Total</t>
  </si>
  <si>
    <t xml:space="preserve">BAT</t>
  </si>
  <si>
    <t xml:space="preserve">PIT</t>
  </si>
  <si>
    <t xml:space="preserve">Natty Boh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5*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Totals</t>
  </si>
  <si>
    <t xml:space="preserve">####</t>
  </si>
  <si>
    <t xml:space="preserve">Team Hirsch</t>
  </si>
  <si>
    <t xml:space="preserve">Red Headed Stepchild</t>
  </si>
  <si>
    <t xml:space="preserve">Red Head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.000"/>
    <numFmt numFmtId="166" formatCode="0"/>
    <numFmt numFmtId="167" formatCode="General"/>
    <numFmt numFmtId="168" formatCode="0.00"/>
    <numFmt numFmtId="169" formatCode=".###"/>
    <numFmt numFmtId="170" formatCode="@"/>
    <numFmt numFmtId="171" formatCode="0;[RED]0"/>
    <numFmt numFmtId="172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b val="true"/>
      <i val="true"/>
      <sz val="22"/>
      <color rgb="FF339966"/>
      <name val="Times New Roman"/>
      <family val="1"/>
    </font>
    <font>
      <sz val="18"/>
      <color rgb="FF339966"/>
      <name val="Times New Roman"/>
      <family val="1"/>
    </font>
    <font>
      <b val="true"/>
      <sz val="18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22"/>
      <name val="Times New Roman"/>
      <family val="1"/>
    </font>
    <font>
      <sz val="18"/>
      <color rgb="FF000000"/>
      <name val="Arial"/>
      <family val="2"/>
    </font>
    <font>
      <sz val="15.75"/>
      <color rgb="FF000000"/>
      <name val="Arial"/>
      <family val="2"/>
    </font>
    <font>
      <sz val="2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9"/>
      <color rgb="FF339966"/>
      <name val="Papyrus"/>
      <family val="4"/>
    </font>
    <font>
      <b val="true"/>
      <i val="true"/>
      <sz val="16"/>
      <name val="Papyrus"/>
      <family val="4"/>
    </font>
    <font>
      <b val="true"/>
      <sz val="16"/>
      <name val="Papyrus"/>
      <family val="4"/>
    </font>
    <font>
      <b val="true"/>
      <i val="true"/>
      <sz val="19"/>
      <name val="Papyrus"/>
      <family val="4"/>
    </font>
    <font>
      <b val="true"/>
      <sz val="19"/>
      <name val="Papyrus"/>
      <family val="4"/>
    </font>
    <font>
      <sz val="16"/>
      <name val="Papyrus"/>
      <family val="4"/>
    </font>
    <font>
      <b val="true"/>
      <i val="true"/>
      <sz val="14"/>
      <name val="Papyrus"/>
      <family val="4"/>
    </font>
    <font>
      <sz val="14"/>
      <name val="Papyru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462F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7971277349998"/>
          <c:y val="0.0262268772700397"/>
          <c:w val="0.910336526570925"/>
          <c:h val="0.961314300194273"/>
        </c:manualLayout>
      </c:layout>
      <c:lineChart>
        <c:grouping val="standard"/>
        <c:varyColors val="0"/>
        <c:ser>
          <c:idx val="0"/>
          <c:order val="0"/>
          <c:tx>
            <c:strRef>
              <c:f>'Roto Scores'!$B$32</c:f>
              <c:strCache>
                <c:ptCount val="1"/>
                <c:pt idx="0">
                  <c:v>Natural Boh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2:$Z$32</c:f>
              <c:numCache>
                <c:formatCode>General</c:formatCode>
                <c:ptCount val="24"/>
                <c:pt idx="0">
                  <c:v>61</c:v>
                </c:pt>
                <c:pt idx="1">
                  <c:v>62</c:v>
                </c:pt>
                <c:pt idx="2">
                  <c:v>54.6666666666667</c:v>
                </c:pt>
                <c:pt idx="3">
                  <c:v>52.75</c:v>
                </c:pt>
                <c:pt idx="4">
                  <c:v>51.6</c:v>
                </c:pt>
                <c:pt idx="5">
                  <c:v>54.6666666666667</c:v>
                </c:pt>
                <c:pt idx="6">
                  <c:v>59.1428571428571</c:v>
                </c:pt>
                <c:pt idx="7">
                  <c:v>60.625</c:v>
                </c:pt>
                <c:pt idx="8">
                  <c:v>64.4444444444444</c:v>
                </c:pt>
                <c:pt idx="9">
                  <c:v>65</c:v>
                </c:pt>
                <c:pt idx="10">
                  <c:v>64.3636363636364</c:v>
                </c:pt>
                <c:pt idx="11">
                  <c:v>63.4166666666667</c:v>
                </c:pt>
                <c:pt idx="12">
                  <c:v>64.3076923076923</c:v>
                </c:pt>
                <c:pt idx="13">
                  <c:v>62.2857142857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to Scores'!$B$34</c:f>
              <c:strCache>
                <c:ptCount val="1"/>
                <c:pt idx="0">
                  <c:v>California Pen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4:$Z$34</c:f>
              <c:numCache>
                <c:formatCode>General</c:formatCode>
                <c:ptCount val="24"/>
                <c:pt idx="0">
                  <c:v>47</c:v>
                </c:pt>
                <c:pt idx="1">
                  <c:v>62</c:v>
                </c:pt>
                <c:pt idx="2">
                  <c:v>54.6666666666667</c:v>
                </c:pt>
                <c:pt idx="3">
                  <c:v>52.75</c:v>
                </c:pt>
                <c:pt idx="4">
                  <c:v>51.6</c:v>
                </c:pt>
                <c:pt idx="5">
                  <c:v>54.6666666666667</c:v>
                </c:pt>
                <c:pt idx="6">
                  <c:v>59.1428571428571</c:v>
                </c:pt>
                <c:pt idx="7">
                  <c:v>60.625</c:v>
                </c:pt>
                <c:pt idx="8">
                  <c:v>59.6666666666667</c:v>
                </c:pt>
                <c:pt idx="9">
                  <c:v>62.4</c:v>
                </c:pt>
                <c:pt idx="10">
                  <c:v>60.2727272727273</c:v>
                </c:pt>
                <c:pt idx="11">
                  <c:v>61.9166666666667</c:v>
                </c:pt>
                <c:pt idx="12">
                  <c:v>61.7692307692308</c:v>
                </c:pt>
                <c:pt idx="13">
                  <c:v>61.28571428571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to Scores'!$B$36</c:f>
              <c:strCache>
                <c:ptCount val="1"/>
                <c:pt idx="0">
                  <c:v>Team Alderoty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6:$Z$36</c:f>
              <c:numCache>
                <c:formatCode>General</c:formatCode>
                <c:ptCount val="24"/>
                <c:pt idx="0">
                  <c:v>97</c:v>
                </c:pt>
                <c:pt idx="1">
                  <c:v>97.5</c:v>
                </c:pt>
                <c:pt idx="2">
                  <c:v>81</c:v>
                </c:pt>
                <c:pt idx="3">
                  <c:v>84.25</c:v>
                </c:pt>
                <c:pt idx="4">
                  <c:v>76.8</c:v>
                </c:pt>
                <c:pt idx="5">
                  <c:v>79.6666666666667</c:v>
                </c:pt>
                <c:pt idx="6">
                  <c:v>80.5714285714286</c:v>
                </c:pt>
                <c:pt idx="7">
                  <c:v>78.875</c:v>
                </c:pt>
                <c:pt idx="8">
                  <c:v>76</c:v>
                </c:pt>
                <c:pt idx="9">
                  <c:v>71.7</c:v>
                </c:pt>
                <c:pt idx="10">
                  <c:v>70.5454545454546</c:v>
                </c:pt>
                <c:pt idx="11">
                  <c:v>70.25</c:v>
                </c:pt>
                <c:pt idx="12">
                  <c:v>71.0769230769231</c:v>
                </c:pt>
                <c:pt idx="13">
                  <c:v>72.142857142857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to Scores'!$B$38</c:f>
              <c:strCache>
                <c:ptCount val="1"/>
                <c:pt idx="0">
                  <c:v>Boston Fuzzy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8:$Z$38</c:f>
              <c:numCache>
                <c:formatCode>General</c:formatCode>
                <c:ptCount val="24"/>
                <c:pt idx="0">
                  <c:v>59</c:v>
                </c:pt>
                <c:pt idx="1">
                  <c:v>53</c:v>
                </c:pt>
                <c:pt idx="2">
                  <c:v>53</c:v>
                </c:pt>
                <c:pt idx="3">
                  <c:v>54.25</c:v>
                </c:pt>
                <c:pt idx="4">
                  <c:v>56.6</c:v>
                </c:pt>
                <c:pt idx="5">
                  <c:v>57.5</c:v>
                </c:pt>
                <c:pt idx="6">
                  <c:v>58.2857142857143</c:v>
                </c:pt>
                <c:pt idx="7">
                  <c:v>55.625</c:v>
                </c:pt>
                <c:pt idx="8">
                  <c:v>55.4444444444444</c:v>
                </c:pt>
                <c:pt idx="9">
                  <c:v>52.7</c:v>
                </c:pt>
                <c:pt idx="10">
                  <c:v>54.7272727272727</c:v>
                </c:pt>
                <c:pt idx="11">
                  <c:v>53.5</c:v>
                </c:pt>
                <c:pt idx="12">
                  <c:v>54.3846153846154</c:v>
                </c:pt>
                <c:pt idx="13">
                  <c:v>52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Roto Scores'!$B$40</c:f>
              <c:strCache>
                <c:ptCount val="1"/>
                <c:pt idx="0">
                  <c:v>Team M Hirsch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0:$Z$40</c:f>
              <c:numCache>
                <c:formatCode>General</c:formatCode>
                <c:ptCount val="24"/>
                <c:pt idx="0">
                  <c:v>95</c:v>
                </c:pt>
                <c:pt idx="1">
                  <c:v>77</c:v>
                </c:pt>
                <c:pt idx="2">
                  <c:v>77.6666666666667</c:v>
                </c:pt>
                <c:pt idx="3">
                  <c:v>78.25</c:v>
                </c:pt>
                <c:pt idx="4">
                  <c:v>76.6</c:v>
                </c:pt>
                <c:pt idx="5">
                  <c:v>77</c:v>
                </c:pt>
                <c:pt idx="6">
                  <c:v>72.1428571428571</c:v>
                </c:pt>
                <c:pt idx="7">
                  <c:v>70.75</c:v>
                </c:pt>
                <c:pt idx="8">
                  <c:v>72.5555555555556</c:v>
                </c:pt>
                <c:pt idx="9">
                  <c:v>73.7</c:v>
                </c:pt>
                <c:pt idx="10">
                  <c:v>75.7272727272727</c:v>
                </c:pt>
                <c:pt idx="11">
                  <c:v>76</c:v>
                </c:pt>
                <c:pt idx="12">
                  <c:v>75.3076923076923</c:v>
                </c:pt>
                <c:pt idx="13">
                  <c:v>76.71428571428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Roto Scores'!$B$42</c:f>
              <c:strCache>
                <c:ptCount val="1"/>
                <c:pt idx="0">
                  <c:v>Red Head Stepchil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2:$Z$42</c:f>
              <c:numCache>
                <c:formatCode>General</c:formatCode>
                <c:ptCount val="24"/>
                <c:pt idx="0">
                  <c:v>44</c:v>
                </c:pt>
                <c:pt idx="1">
                  <c:v>42</c:v>
                </c:pt>
                <c:pt idx="2">
                  <c:v>45.6666666666667</c:v>
                </c:pt>
                <c:pt idx="3">
                  <c:v>52.25</c:v>
                </c:pt>
                <c:pt idx="4">
                  <c:v>55.2</c:v>
                </c:pt>
                <c:pt idx="5">
                  <c:v>55.1666666666667</c:v>
                </c:pt>
                <c:pt idx="6">
                  <c:v>53.1428571428571</c:v>
                </c:pt>
                <c:pt idx="7">
                  <c:v>56.5</c:v>
                </c:pt>
                <c:pt idx="8">
                  <c:v>56.4444444444444</c:v>
                </c:pt>
                <c:pt idx="9">
                  <c:v>59.1</c:v>
                </c:pt>
                <c:pt idx="10">
                  <c:v>59.3636363636364</c:v>
                </c:pt>
                <c:pt idx="11">
                  <c:v>61.6666666666667</c:v>
                </c:pt>
                <c:pt idx="12">
                  <c:v>63.1538461538462</c:v>
                </c:pt>
                <c:pt idx="13">
                  <c:v>63.642857142857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Roto Scores'!$B$44</c:f>
              <c:strCache>
                <c:ptCount val="1"/>
                <c:pt idx="0">
                  <c:v>Team Collin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4:$Z$44</c:f>
              <c:numCache>
                <c:formatCode>General</c:formatCode>
                <c:ptCount val="24"/>
                <c:pt idx="0">
                  <c:v>66</c:v>
                </c:pt>
                <c:pt idx="1">
                  <c:v>47.5</c:v>
                </c:pt>
                <c:pt idx="2">
                  <c:v>31</c:v>
                </c:pt>
                <c:pt idx="3">
                  <c:v>57</c:v>
                </c:pt>
                <c:pt idx="4">
                  <c:v>59.2</c:v>
                </c:pt>
                <c:pt idx="5">
                  <c:v>55.3333333333333</c:v>
                </c:pt>
                <c:pt idx="6">
                  <c:v>57.1428571428571</c:v>
                </c:pt>
                <c:pt idx="7">
                  <c:v>59.125</c:v>
                </c:pt>
                <c:pt idx="8">
                  <c:v>56.6666666666667</c:v>
                </c:pt>
                <c:pt idx="9">
                  <c:v>56.2</c:v>
                </c:pt>
                <c:pt idx="10">
                  <c:v>57.1818181818182</c:v>
                </c:pt>
                <c:pt idx="11">
                  <c:v>56.8333333333333</c:v>
                </c:pt>
                <c:pt idx="12">
                  <c:v>54.8461538461539</c:v>
                </c:pt>
                <c:pt idx="13">
                  <c:v>55.071428571428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Roto Scores'!$B$46</c:f>
              <c:strCache>
                <c:ptCount val="1"/>
                <c:pt idx="0">
                  <c:v>New York Pr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6:$Z$46</c:f>
              <c:numCache>
                <c:formatCode>General</c:formatCode>
                <c:ptCount val="24"/>
                <c:pt idx="0">
                  <c:v>46</c:v>
                </c:pt>
                <c:pt idx="1">
                  <c:v>60</c:v>
                </c:pt>
                <c:pt idx="2">
                  <c:v>66.6666666666667</c:v>
                </c:pt>
                <c:pt idx="3">
                  <c:v>60.75</c:v>
                </c:pt>
                <c:pt idx="4">
                  <c:v>61.6</c:v>
                </c:pt>
                <c:pt idx="5">
                  <c:v>62</c:v>
                </c:pt>
                <c:pt idx="6">
                  <c:v>60.5714285714286</c:v>
                </c:pt>
                <c:pt idx="7">
                  <c:v>61.75</c:v>
                </c:pt>
                <c:pt idx="8">
                  <c:v>62.2222222222222</c:v>
                </c:pt>
                <c:pt idx="9">
                  <c:v>62.9</c:v>
                </c:pt>
                <c:pt idx="10">
                  <c:v>62.3636363636364</c:v>
                </c:pt>
                <c:pt idx="11">
                  <c:v>61.8333333333333</c:v>
                </c:pt>
                <c:pt idx="12">
                  <c:v>61.9230769230769</c:v>
                </c:pt>
                <c:pt idx="13">
                  <c:v>62.642857142857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Roto Scores'!$B$48</c:f>
              <c:strCache>
                <c:ptCount val="1"/>
                <c:pt idx="0">
                  <c:v>Team Derka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8:$Z$48</c:f>
              <c:numCache>
                <c:formatCode>General</c:formatCode>
                <c:ptCount val="24"/>
                <c:pt idx="0">
                  <c:v>60</c:v>
                </c:pt>
                <c:pt idx="1">
                  <c:v>62.5</c:v>
                </c:pt>
                <c:pt idx="2">
                  <c:v>69.3333333333333</c:v>
                </c:pt>
                <c:pt idx="3">
                  <c:v>64</c:v>
                </c:pt>
                <c:pt idx="4">
                  <c:v>66.2</c:v>
                </c:pt>
                <c:pt idx="5">
                  <c:v>63.6666666666667</c:v>
                </c:pt>
                <c:pt idx="6">
                  <c:v>63.5714285714286</c:v>
                </c:pt>
                <c:pt idx="7">
                  <c:v>63.75</c:v>
                </c:pt>
                <c:pt idx="8">
                  <c:v>66.1111111111111</c:v>
                </c:pt>
                <c:pt idx="9">
                  <c:v>65.8</c:v>
                </c:pt>
                <c:pt idx="10">
                  <c:v>65.9090909090909</c:v>
                </c:pt>
                <c:pt idx="11">
                  <c:v>65.75</c:v>
                </c:pt>
                <c:pt idx="12">
                  <c:v>66.2307692307692</c:v>
                </c:pt>
                <c:pt idx="13">
                  <c:v>65.5714285714286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Roto Scores'!$B$50</c:f>
              <c:strCache>
                <c:ptCount val="1"/>
                <c:pt idx="0">
                  <c:v>Team Drago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50:$Z$50</c:f>
              <c:numCache>
                <c:formatCode>General</c:formatCode>
                <c:ptCount val="24"/>
                <c:pt idx="0">
                  <c:v>48</c:v>
                </c:pt>
                <c:pt idx="1">
                  <c:v>54.5</c:v>
                </c:pt>
                <c:pt idx="2">
                  <c:v>55.6666666666667</c:v>
                </c:pt>
                <c:pt idx="3">
                  <c:v>50.5</c:v>
                </c:pt>
                <c:pt idx="4">
                  <c:v>51</c:v>
                </c:pt>
                <c:pt idx="5">
                  <c:v>49.8333333333333</c:v>
                </c:pt>
                <c:pt idx="6">
                  <c:v>48.1428571428571</c:v>
                </c:pt>
                <c:pt idx="7">
                  <c:v>50.25</c:v>
                </c:pt>
                <c:pt idx="8">
                  <c:v>49.5555555555556</c:v>
                </c:pt>
                <c:pt idx="9">
                  <c:v>50.2</c:v>
                </c:pt>
                <c:pt idx="10">
                  <c:v>49.6363636363636</c:v>
                </c:pt>
                <c:pt idx="11">
                  <c:v>49.6666666666667</c:v>
                </c:pt>
                <c:pt idx="12">
                  <c:v>48.2307692307692</c:v>
                </c:pt>
                <c:pt idx="13">
                  <c:v>50.07142857142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862307"/>
        <c:axId val="79686379"/>
      </c:lineChart>
      <c:catAx>
        <c:axId val="3586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6379"/>
        <c:crossesAt val="0"/>
        <c:auto val="1"/>
        <c:lblAlgn val="ctr"/>
        <c:lblOffset val="100"/>
        <c:noMultiLvlLbl val="0"/>
      </c:catAx>
      <c:valAx>
        <c:axId val="7968637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2307"/>
        <c:crossesAt val="1"/>
        <c:crossBetween val="midCat"/>
        <c:majorUnit val="5"/>
      </c:valAx>
      <c:spPr>
        <a:gradFill>
          <a:gsLst>
            <a:gs pos="0">
              <a:srgbClr val="969696"/>
            </a:gs>
            <a:gs pos="100000">
              <a:srgbClr val="454545"/>
            </a:gs>
          </a:gsLst>
          <a:path path="rect">
            <a:fillToRect l="50000" t="50000" r="50000" b="50000"/>
          </a:path>
        </a:gra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868192385695"/>
          <c:y val="0.027198243094856"/>
          <c:w val="0.0837606555755247"/>
          <c:h val="0.946068080074331"/>
        </c:manualLayout>
      </c:layout>
      <c:overlay val="0"/>
      <c:spPr>
        <a:gradFill>
          <a:gsLst>
            <a:gs pos="0">
              <a:srgbClr val="339966"/>
            </a:gs>
            <a:gs pos="100000">
              <a:srgbClr val="17462f"/>
            </a:gs>
          </a:gsLst>
          <a:lin ang="108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0</xdr:rowOff>
    </xdr:from>
    <xdr:to>
      <xdr:col>27</xdr:col>
      <xdr:colOff>141480</xdr:colOff>
      <xdr:row>95</xdr:row>
      <xdr:rowOff>57240</xdr:rowOff>
    </xdr:to>
    <xdr:graphicFrame>
      <xdr:nvGraphicFramePr>
        <xdr:cNvPr id="0" name="Chart 1"/>
        <xdr:cNvGraphicFramePr/>
      </xdr:nvGraphicFramePr>
      <xdr:xfrm>
        <a:off x="40320" y="8599320"/>
        <a:ext cx="21833280" cy="85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C12" activeCellId="0" sqref="AC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7"/>
    <col collapsed="false" customWidth="true" hidden="false" outlineLevel="0" max="3" min="3" style="3" width="6.28"/>
    <col collapsed="false" customWidth="true" hidden="false" outlineLevel="0" max="4" min="4" style="2" width="9.85"/>
    <col collapsed="false" customWidth="true" hidden="false" outlineLevel="0" max="5" min="5" style="2" width="9.41"/>
    <col collapsed="false" customWidth="true" hidden="false" outlineLevel="0" max="6" min="6" style="2" width="12.28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10" min="9" style="4" width="7.7"/>
    <col collapsed="false" customWidth="true" hidden="false" outlineLevel="0" max="11" min="11" style="2" width="7.85"/>
    <col collapsed="false" customWidth="true" hidden="false" outlineLevel="0" max="12" min="12" style="2" width="7.42"/>
    <col collapsed="false" customWidth="true" hidden="false" outlineLevel="0" max="13" min="13" style="2" width="9.41"/>
    <col collapsed="false" customWidth="true" hidden="false" outlineLevel="0" max="15" min="14" style="2" width="7.42"/>
    <col collapsed="false" customWidth="true" hidden="false" outlineLevel="0" max="27" min="16" style="2" width="6.28"/>
    <col collapsed="false" customWidth="false" hidden="false" outlineLevel="0" max="257" min="28" style="2" width="9.14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1.75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6" t="s">
        <v>16</v>
      </c>
      <c r="P3" s="14" t="s">
        <v>5</v>
      </c>
      <c r="Q3" s="14" t="s">
        <v>6</v>
      </c>
      <c r="R3" s="14" t="s">
        <v>7</v>
      </c>
      <c r="S3" s="14" t="s">
        <v>8</v>
      </c>
      <c r="T3" s="14" t="s">
        <v>9</v>
      </c>
      <c r="U3" s="14" t="s">
        <v>10</v>
      </c>
      <c r="V3" s="14" t="s">
        <v>11</v>
      </c>
      <c r="W3" s="14" t="s">
        <v>12</v>
      </c>
      <c r="X3" s="14" t="s">
        <v>13</v>
      </c>
      <c r="Y3" s="14" t="s">
        <v>14</v>
      </c>
      <c r="Z3" s="14" t="s">
        <v>15</v>
      </c>
      <c r="AA3" s="16" t="s">
        <v>16</v>
      </c>
    </row>
    <row r="4" customFormat="false" ht="24.75" hidden="false" customHeight="false" outlineLevel="0" collapsed="false">
      <c r="A4" s="17" t="n">
        <f aca="false">RANK(C4,(C4~C6~C8~C10~C12~C14~C16~C18~C20~C22),0)</f>
        <v>7</v>
      </c>
      <c r="B4" s="18" t="s">
        <v>17</v>
      </c>
      <c r="C4" s="19" t="n">
        <f aca="false">SUM(P4:AA4)</f>
        <v>63</v>
      </c>
      <c r="D4" s="20" t="n">
        <f aca="false">'Natural Boh'!D27</f>
        <v>30.3571428571429</v>
      </c>
      <c r="E4" s="21" t="n">
        <f aca="false">'Natural Boh'!E27</f>
        <v>6.14285714285714</v>
      </c>
      <c r="F4" s="21" t="n">
        <f aca="false">'Natural Boh'!F27</f>
        <v>91.4285714285714</v>
      </c>
      <c r="G4" s="21" t="n">
        <f aca="false">'Natural Boh'!G27</f>
        <v>27.5714285714286</v>
      </c>
      <c r="H4" s="21" t="n">
        <f aca="false">'Natural Boh'!H27</f>
        <v>4.78571428571429</v>
      </c>
      <c r="I4" s="22" t="n">
        <f aca="false">'Natural Boh'!I27</f>
        <v>0.287214285714286</v>
      </c>
      <c r="J4" s="23" t="n">
        <f aca="false">'Natural Boh'!K27</f>
        <v>3.71428571428571</v>
      </c>
      <c r="K4" s="21" t="n">
        <f aca="false">'Natural Boh'!L27</f>
        <v>3.14285714285714</v>
      </c>
      <c r="L4" s="21" t="n">
        <f aca="false">'Natural Boh'!M27</f>
        <v>4.64285714285714</v>
      </c>
      <c r="M4" s="21" t="n">
        <f aca="false">'Natural Boh'!N27</f>
        <v>38.9764285714286</v>
      </c>
      <c r="N4" s="21" t="n">
        <f aca="false">'Natural Boh'!O27</f>
        <v>4.06428571428571</v>
      </c>
      <c r="O4" s="24" t="n">
        <f aca="false">'Natural Boh'!P27</f>
        <v>1.25642857142857</v>
      </c>
      <c r="P4" s="25" t="n">
        <f aca="false">RANK(D4,(D4~D6~D8~D10~D12~D14~D16~D18~D20~D22),1)</f>
        <v>4</v>
      </c>
      <c r="Q4" s="26" t="n">
        <f aca="false">RANK(E4,(E4~E6~E8~E10~E12~E14~E16~E18~E20~E22),1)</f>
        <v>2</v>
      </c>
      <c r="R4" s="26" t="n">
        <f aca="false">RANK(F4,F4:F22,1)</f>
        <v>4</v>
      </c>
      <c r="S4" s="26" t="n">
        <f aca="false">RANK(G4,(G4~G6~G8~G10~G12~G14~G16~G18~G20~G22),1)</f>
        <v>3</v>
      </c>
      <c r="T4" s="26" t="n">
        <f aca="false">RANK(H4,(H4~H6~H8~H10~H12~H14~H16~H18~H20~H22),1)</f>
        <v>6</v>
      </c>
      <c r="U4" s="26" t="n">
        <f aca="false">RANK(I4,(I4~I6~I8~I10~I12~I14~I16~I18~I20~I22),1)</f>
        <v>9</v>
      </c>
      <c r="V4" s="27" t="n">
        <f aca="false">RANK(J4,J4:J22,1)</f>
        <v>6</v>
      </c>
      <c r="W4" s="28" t="n">
        <f aca="false">RANK(K4,(K4~K6~K8~K10~K12~K14~K16~K18~K20~K22),1)</f>
        <v>6</v>
      </c>
      <c r="X4" s="25" t="n">
        <f aca="false">RANK(L4,(L4~L6~L8~L10~L12~L14~L16~L18~L20~L22),1)</f>
        <v>7</v>
      </c>
      <c r="Y4" s="26" t="n">
        <f aca="false">RANK(M4,(M4~M6~M8~M10~M12~M14~M16~M18~M20~M22),1)</f>
        <v>5</v>
      </c>
      <c r="Z4" s="29" t="n">
        <f aca="false">RANK(N4,(N4~N6~N8~N10~N12~N14~N16~N18~N20~N22),0)</f>
        <v>3</v>
      </c>
      <c r="AA4" s="30" t="n">
        <f aca="false">RANK(O4,(O4~O6~O8~O10~O12~O14~O16~O18~O20~O22),0)</f>
        <v>8</v>
      </c>
    </row>
    <row r="5" customFormat="false" ht="24.75" hidden="false" customHeight="false" outlineLevel="0" collapsed="false">
      <c r="A5" s="31"/>
      <c r="B5" s="32"/>
      <c r="C5" s="33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7"/>
      <c r="P5" s="38"/>
      <c r="Q5" s="26"/>
      <c r="R5" s="26"/>
      <c r="S5" s="26"/>
      <c r="T5" s="26"/>
      <c r="U5" s="26"/>
      <c r="V5" s="26"/>
      <c r="W5" s="39"/>
      <c r="X5" s="26"/>
      <c r="Y5" s="39"/>
      <c r="Z5" s="40"/>
      <c r="AA5" s="41"/>
    </row>
    <row r="6" customFormat="false" ht="24.75" hidden="false" customHeight="false" outlineLevel="0" collapsed="false">
      <c r="A6" s="17" t="n">
        <f aca="false">RANK(C6,(C4~C6~C8~C10~C12~C14~C16~C18~C20~C22),0)</f>
        <v>5</v>
      </c>
      <c r="B6" s="18" t="s">
        <v>18</v>
      </c>
      <c r="C6" s="19" t="n">
        <f aca="false">SUM(P6:AA6)</f>
        <v>68</v>
      </c>
      <c r="D6" s="20" t="n">
        <f aca="false">'California Penal'!D27</f>
        <v>31.7857142857143</v>
      </c>
      <c r="E6" s="21" t="n">
        <f aca="false">'California Penal'!E27</f>
        <v>7.92857142857143</v>
      </c>
      <c r="F6" s="21" t="n">
        <f aca="false">'California Penal'!F27</f>
        <v>93.6428571428571</v>
      </c>
      <c r="G6" s="21" t="n">
        <f aca="false">'California Penal'!G27</f>
        <v>30.5714285714286</v>
      </c>
      <c r="H6" s="21" t="n">
        <f aca="false">'California Penal'!H27</f>
        <v>4</v>
      </c>
      <c r="I6" s="42" t="n">
        <f aca="false">'California Penal'!I27</f>
        <v>0.280071428571429</v>
      </c>
      <c r="J6" s="43" t="n">
        <f aca="false">'California Penal'!K27</f>
        <v>3.35714285714286</v>
      </c>
      <c r="K6" s="21" t="n">
        <f aca="false">'California Penal'!L27</f>
        <v>2.64285714285714</v>
      </c>
      <c r="L6" s="21" t="n">
        <f aca="false">'California Penal'!M27</f>
        <v>2.85714285714286</v>
      </c>
      <c r="M6" s="21" t="n">
        <f aca="false">'California Penal'!N27</f>
        <v>37.2142857142857</v>
      </c>
      <c r="N6" s="21" t="n">
        <f aca="false">'California Penal'!O27</f>
        <v>3.83571428571429</v>
      </c>
      <c r="O6" s="44" t="n">
        <f aca="false">'California Penal'!P27</f>
        <v>1.26</v>
      </c>
      <c r="P6" s="45" t="n">
        <f aca="false">RANK(D6,(D4~D6~D8~D10~D12~D14~D16~D18~D20~D22),1)</f>
        <v>7</v>
      </c>
      <c r="Q6" s="26" t="n">
        <f aca="false">RANK(E6,(E4~E6~E8~E10~E12~E14~E16~E18~E20~E22),1)</f>
        <v>8</v>
      </c>
      <c r="R6" s="26" t="n">
        <f aca="false">RANK(F6,F4:F22,1)</f>
        <v>6</v>
      </c>
      <c r="S6" s="26" t="n">
        <f aca="false">RANK(G6,(G4~G6~G8~G10~G12~G14~G16~G18~G20~G22),1)</f>
        <v>9</v>
      </c>
      <c r="T6" s="26" t="n">
        <f aca="false">RANK(H6,(H4~H6~H8~H10~H12~H14~H16~H18~H20~H22),1)</f>
        <v>4</v>
      </c>
      <c r="U6" s="26" t="n">
        <f aca="false">RANK(I6,(I4~I6~I8~I10~I12~I14~I16~I18~I20~I22),1)</f>
        <v>5</v>
      </c>
      <c r="V6" s="26" t="n">
        <f aca="false">RANK(J6,J4:J22,1)</f>
        <v>4</v>
      </c>
      <c r="W6" s="26" t="n">
        <f aca="false">RANK(K6,(K4~K6~K8~K10~K12~K14~K16~K18~K20~K22),1)</f>
        <v>3</v>
      </c>
      <c r="X6" s="26" t="n">
        <f aca="false">RANK(L6,(L4~L6~L8~L10~L12~L14~L16~L18~L20~L22),1)</f>
        <v>4</v>
      </c>
      <c r="Y6" s="27" t="n">
        <f aca="false">RANK(M6,(M4~M6~M8~M10~M12~M14~M16~M18~M20~M22),1)</f>
        <v>4</v>
      </c>
      <c r="Z6" s="28" t="n">
        <f aca="false">RANK(N6,(N4~N6~N8~N10~N12~N14~N16~N18~N20~N22),0)</f>
        <v>7</v>
      </c>
      <c r="AA6" s="30" t="n">
        <f aca="false">RANK(O6,(O4~O6~O8~O10~O12~O14~O16~O18~O20~O22),0)</f>
        <v>7</v>
      </c>
    </row>
    <row r="7" customFormat="false" ht="24.75" hidden="false" customHeight="false" outlineLevel="0" collapsed="false">
      <c r="A7" s="31"/>
      <c r="B7" s="32"/>
      <c r="C7" s="33"/>
      <c r="D7" s="46"/>
      <c r="E7" s="46"/>
      <c r="F7" s="46"/>
      <c r="G7" s="46"/>
      <c r="H7" s="46"/>
      <c r="I7" s="35"/>
      <c r="J7" s="36"/>
      <c r="K7" s="34"/>
      <c r="L7" s="34"/>
      <c r="M7" s="34"/>
      <c r="N7" s="34"/>
      <c r="O7" s="37"/>
      <c r="P7" s="38"/>
      <c r="Q7" s="26"/>
      <c r="R7" s="26"/>
      <c r="S7" s="40"/>
      <c r="T7" s="26"/>
      <c r="U7" s="26"/>
      <c r="V7" s="40"/>
      <c r="W7" s="26"/>
      <c r="X7" s="26"/>
      <c r="Y7" s="26"/>
      <c r="Z7" s="39"/>
      <c r="AA7" s="41"/>
    </row>
    <row r="8" customFormat="false" ht="24.75" hidden="false" customHeight="false" outlineLevel="0" collapsed="false">
      <c r="A8" s="17" t="n">
        <f aca="false">RANK(C8,(C4~C6~C8~C10~C12~C14~C16~C18~C20~C22),0)</f>
        <v>2</v>
      </c>
      <c r="B8" s="18" t="s">
        <v>19</v>
      </c>
      <c r="C8" s="19" t="n">
        <f aca="false">SUM(P8:AA8)</f>
        <v>88</v>
      </c>
      <c r="D8" s="20" t="n">
        <f aca="false">'Team Alderoty'!D27</f>
        <v>33.0714285714286</v>
      </c>
      <c r="E8" s="21" t="n">
        <f aca="false">'Team Alderoty'!E27</f>
        <v>8.92857142857143</v>
      </c>
      <c r="F8" s="21" t="n">
        <f aca="false">'Team Alderoty'!F27</f>
        <v>100.928571428571</v>
      </c>
      <c r="G8" s="21" t="n">
        <f aca="false">'Team Alderoty'!G27</f>
        <v>34.2857142857143</v>
      </c>
      <c r="H8" s="21" t="n">
        <f aca="false">'Team Alderoty'!H27</f>
        <v>5.07142857142857</v>
      </c>
      <c r="I8" s="42" t="n">
        <f aca="false">'Team Alderoty'!I27</f>
        <v>0.283428571428571</v>
      </c>
      <c r="J8" s="43" t="n">
        <f aca="false">'Team Alderoty'!K27</f>
        <v>3.57142857142857</v>
      </c>
      <c r="K8" s="21" t="n">
        <f aca="false">'Team Alderoty'!L27</f>
        <v>3.21428571428571</v>
      </c>
      <c r="L8" s="21" t="n">
        <f aca="false">'Team Alderoty'!M27</f>
        <v>5</v>
      </c>
      <c r="M8" s="21" t="n">
        <f aca="false">'Team Alderoty'!N27</f>
        <v>40.4285714285714</v>
      </c>
      <c r="N8" s="21" t="n">
        <f aca="false">'Team Alderoty'!O27</f>
        <v>3.96214285714286</v>
      </c>
      <c r="O8" s="24" t="n">
        <f aca="false">'Team Alderoty'!P27</f>
        <v>1.33214285714286</v>
      </c>
      <c r="P8" s="25" t="n">
        <f aca="false">RANK(D8,(D4~D6~D8~D10~D12~D14~D16~D18~D20~D22),1)</f>
        <v>9</v>
      </c>
      <c r="Q8" s="26" t="n">
        <f aca="false">RANK(E8,(E4~E6~E8~E10~E12~E14~E16~E18~E20~E22),1)</f>
        <v>10</v>
      </c>
      <c r="R8" s="27" t="n">
        <f aca="false">RANK(F8,F4:F22,1)</f>
        <v>9</v>
      </c>
      <c r="S8" s="28" t="n">
        <f aca="false">RANK(G8,(G4~G6~G8~G10~G12~G14~G16~G18~G20~G22),1)</f>
        <v>10</v>
      </c>
      <c r="T8" s="29" t="n">
        <f aca="false">RANK(H8,(H4~H6~H8~H10~H12~H14~H16~H18~H20~H22),1)</f>
        <v>7</v>
      </c>
      <c r="U8" s="27" t="n">
        <f aca="false">RANK(I8,(I4~I6~I8~I10~I12~I14~I16~I18~I20~I22),1)</f>
        <v>7</v>
      </c>
      <c r="V8" s="26" t="n">
        <f aca="false">RANK(J8,J4:J22,1)</f>
        <v>5</v>
      </c>
      <c r="W8" s="29" t="n">
        <f aca="false">RANK(K8,(K4~K6~K8~K10~K12~K14~K16~K18~K20~K22),1)</f>
        <v>7</v>
      </c>
      <c r="X8" s="26" t="n">
        <f aca="false">RANK(L8,(L4~L6~L8~L10~L12~L14~L16~L18~L20~L22),1)</f>
        <v>9</v>
      </c>
      <c r="Y8" s="26" t="n">
        <f aca="false">RANK(M8,(M4~M6~M8~M10~M12~M14~M16~M18~M20~M22),1)</f>
        <v>6</v>
      </c>
      <c r="Z8" s="26" t="n">
        <f aca="false">RANK(N8,(N4~N6~N8~N10~N12~N14~N16~N18~N20~N22),0)</f>
        <v>5</v>
      </c>
      <c r="AA8" s="30" t="n">
        <f aca="false">RANK(O8,(O4~O6~O8~O10~O12~O14~O16~O18~O20~O22),0)</f>
        <v>4</v>
      </c>
    </row>
    <row r="9" customFormat="false" ht="24.75" hidden="false" customHeight="false" outlineLevel="0" collapsed="false">
      <c r="A9" s="31"/>
      <c r="B9" s="32"/>
      <c r="C9" s="33"/>
      <c r="D9" s="34"/>
      <c r="E9" s="34"/>
      <c r="F9" s="34"/>
      <c r="G9" s="34"/>
      <c r="H9" s="34"/>
      <c r="I9" s="35"/>
      <c r="J9" s="36"/>
      <c r="K9" s="34"/>
      <c r="L9" s="34"/>
      <c r="M9" s="34"/>
      <c r="N9" s="34"/>
      <c r="O9" s="37"/>
      <c r="P9" s="38"/>
      <c r="Q9" s="26"/>
      <c r="R9" s="26"/>
      <c r="S9" s="39"/>
      <c r="T9" s="26"/>
      <c r="U9" s="26"/>
      <c r="V9" s="39"/>
      <c r="W9" s="26"/>
      <c r="X9" s="26"/>
      <c r="Y9" s="26"/>
      <c r="Z9" s="26"/>
      <c r="AA9" s="41"/>
    </row>
    <row r="10" customFormat="false" ht="24.75" hidden="false" customHeight="false" outlineLevel="0" collapsed="false">
      <c r="A10" s="17" t="n">
        <f aca="false">RANK(C10,(C4~C6~C8~C10~C12~C14~C16~C18~C20~C22),0)</f>
        <v>8</v>
      </c>
      <c r="B10" s="18" t="s">
        <v>20</v>
      </c>
      <c r="C10" s="19" t="n">
        <f aca="false">SUM(P10:AA10)</f>
        <v>49</v>
      </c>
      <c r="D10" s="20" t="n">
        <f aca="false">'Boston Fuzzy'!D27</f>
        <v>32.1428571428571</v>
      </c>
      <c r="E10" s="21" t="n">
        <f aca="false">'Boston Fuzzy'!E27</f>
        <v>7.64285714285714</v>
      </c>
      <c r="F10" s="21" t="n">
        <f aca="false">'Boston Fuzzy'!F27</f>
        <v>95.6428571428571</v>
      </c>
      <c r="G10" s="21" t="n">
        <f aca="false">'Boston Fuzzy'!G27</f>
        <v>30.2142857142857</v>
      </c>
      <c r="H10" s="21" t="n">
        <f aca="false">'Boston Fuzzy'!H27</f>
        <v>4.57142857142857</v>
      </c>
      <c r="I10" s="22" t="n">
        <f aca="false">'Boston Fuzzy'!I27</f>
        <v>0.280571428571429</v>
      </c>
      <c r="J10" s="23" t="n">
        <f aca="false">'Boston Fuzzy'!K27</f>
        <v>2.92857142857143</v>
      </c>
      <c r="K10" s="21" t="n">
        <f aca="false">'Boston Fuzzy'!L27</f>
        <v>2.57142857142857</v>
      </c>
      <c r="L10" s="21" t="n">
        <f aca="false">'Boston Fuzzy'!M27</f>
        <v>2</v>
      </c>
      <c r="M10" s="21" t="n">
        <f aca="false">'Boston Fuzzy'!N27</f>
        <v>29.1428571428571</v>
      </c>
      <c r="N10" s="21" t="n">
        <f aca="false">'Boston Fuzzy'!O27</f>
        <v>4.55571428571429</v>
      </c>
      <c r="O10" s="44" t="n">
        <f aca="false">'Boston Fuzzy'!P27</f>
        <v>1.43928571428571</v>
      </c>
      <c r="P10" s="45" t="n">
        <f aca="false">RANK(D10,(D4~D6~D8~D10~D12~D14~D16~D18~D20~D22),1)</f>
        <v>8</v>
      </c>
      <c r="Q10" s="26" t="n">
        <f aca="false">RANK(E10,(E4~E6~E8~E10~E12~E14~E16~E18~E20~E22),1)</f>
        <v>6</v>
      </c>
      <c r="R10" s="26" t="n">
        <f aca="false">RANK(F10,F4:F22,1)</f>
        <v>7</v>
      </c>
      <c r="S10" s="26" t="n">
        <f aca="false">RANK(G10,(G4~G6~G8~G10~G12~G14~G16~G18~G20~G22),1)</f>
        <v>8</v>
      </c>
      <c r="T10" s="26" t="n">
        <f aca="false">RANK(H10,(H4~H6~H8~H10~H12~H14~H16~H18~H20~H22),1)</f>
        <v>5</v>
      </c>
      <c r="U10" s="26" t="n">
        <f aca="false">RANK(I10,(I4~I6~I8~I10~I12~I14~I16~I18~I20~I22),1)</f>
        <v>6</v>
      </c>
      <c r="V10" s="26" t="n">
        <f aca="false">RANK(J10,J4:J22,1)</f>
        <v>2</v>
      </c>
      <c r="W10" s="26" t="n">
        <f aca="false">RANK(K10,(K4~K6~K8~K10~K12~K14~K16~K18~K20~K22),1)</f>
        <v>2</v>
      </c>
      <c r="X10" s="26" t="n">
        <f aca="false">RANK(L10,(L4~L6~L8~L10~L12~L14~L16~L18~L20~L22),1)</f>
        <v>1</v>
      </c>
      <c r="Y10" s="26" t="n">
        <f aca="false">RANK(M10,(M4~M6~M8~M10~M12~M14~M16~M18~M20~M22),1)</f>
        <v>1</v>
      </c>
      <c r="Z10" s="26" t="n">
        <f aca="false">RANK(N10,(N4~N6~N8~N10~N12~N14~N16~N18~N20~N22),0)</f>
        <v>2</v>
      </c>
      <c r="AA10" s="30" t="n">
        <f aca="false">RANK(O10,(O4~O6~O8~O10~O12~O14~O16~O18~O20~O22),0)</f>
        <v>1</v>
      </c>
    </row>
    <row r="11" customFormat="false" ht="24.75" hidden="false" customHeight="false" outlineLevel="0" collapsed="false">
      <c r="A11" s="31"/>
      <c r="B11" s="32"/>
      <c r="C11" s="33"/>
      <c r="D11" s="34"/>
      <c r="E11" s="34"/>
      <c r="F11" s="34"/>
      <c r="G11" s="34"/>
      <c r="H11" s="34"/>
      <c r="I11" s="35"/>
      <c r="J11" s="36"/>
      <c r="K11" s="34"/>
      <c r="L11" s="34"/>
      <c r="M11" s="34"/>
      <c r="N11" s="34"/>
      <c r="O11" s="37"/>
      <c r="P11" s="38"/>
      <c r="Q11" s="26"/>
      <c r="R11" s="26"/>
      <c r="S11" s="26"/>
      <c r="T11" s="40"/>
      <c r="U11" s="26"/>
      <c r="V11" s="26"/>
      <c r="W11" s="26"/>
      <c r="X11" s="26"/>
      <c r="Y11" s="40"/>
      <c r="Z11" s="26"/>
      <c r="AA11" s="41"/>
    </row>
    <row r="12" customFormat="false" ht="24.75" hidden="false" customHeight="false" outlineLevel="0" collapsed="false">
      <c r="A12" s="17" t="n">
        <f aca="false">RANK(C12,(C4~C6~C8~C10~C12~C14~C16~C18~C20~C22),0)</f>
        <v>1</v>
      </c>
      <c r="B12" s="18" t="s">
        <v>21</v>
      </c>
      <c r="C12" s="19" t="n">
        <f aca="false">SUM(P12:AA12)</f>
        <v>92</v>
      </c>
      <c r="D12" s="20" t="n">
        <f aca="false">'Team M Hirsch'!D27</f>
        <v>36.0714285714286</v>
      </c>
      <c r="E12" s="21" t="n">
        <f aca="false">'Team M Hirsch'!E27</f>
        <v>7.71428571428571</v>
      </c>
      <c r="F12" s="21" t="n">
        <f aca="false">'Team M Hirsch'!F27</f>
        <v>104.214285714286</v>
      </c>
      <c r="G12" s="21" t="n">
        <f aca="false">'Team M Hirsch'!G27</f>
        <v>27.4285714285714</v>
      </c>
      <c r="H12" s="21" t="n">
        <f aca="false">'Team M Hirsch'!H27</f>
        <v>9.07142857142857</v>
      </c>
      <c r="I12" s="22" t="n">
        <f aca="false">'Team M Hirsch'!I27</f>
        <v>0.292071428571429</v>
      </c>
      <c r="J12" s="23" t="n">
        <f aca="false">'Team M Hirsch'!K27</f>
        <v>4.14285714285714</v>
      </c>
      <c r="K12" s="21" t="n">
        <f aca="false">'Team M Hirsch'!L27</f>
        <v>3</v>
      </c>
      <c r="L12" s="21" t="n">
        <f aca="false">'Team M Hirsch'!M27</f>
        <v>4.42857142857143</v>
      </c>
      <c r="M12" s="21" t="n">
        <f aca="false">'Team M Hirsch'!N27</f>
        <v>47</v>
      </c>
      <c r="N12" s="21" t="n">
        <f aca="false">'Team M Hirsch'!O27</f>
        <v>3.44785714285714</v>
      </c>
      <c r="O12" s="44" t="n">
        <f aca="false">'Team M Hirsch'!P27</f>
        <v>1.27928571428571</v>
      </c>
      <c r="P12" s="28" t="n">
        <f aca="false">RANK(D12,(D4~D6~D8~D10~D12~D14~D16~D18~D20~D22),1)</f>
        <v>10</v>
      </c>
      <c r="Q12" s="29" t="n">
        <f aca="false">RANK(E12,(E4~E6~E8~E10~E12~E14~E16~E18~E20~E22),1)</f>
        <v>7</v>
      </c>
      <c r="R12" s="26" t="n">
        <f aca="false">RANK(F12,F4:F22,1)</f>
        <v>10</v>
      </c>
      <c r="S12" s="27" t="n">
        <f aca="false">RANK(G12,(G4~G6~G8~G10~G12~G14~G16~G18~G20~G22),1)</f>
        <v>2</v>
      </c>
      <c r="T12" s="28" t="n">
        <f aca="false">RANK(H12,(H4~H6~H8~H10~H12~H14~H16~H18~H20~H22),1)</f>
        <v>10</v>
      </c>
      <c r="U12" s="29" t="n">
        <f aca="false">RANK(I12,(I4~I6~I8~I10~I12~I14~I16~I18~I20~I22),1)</f>
        <v>10</v>
      </c>
      <c r="V12" s="26" t="n">
        <f aca="false">RANK(J12,J4:J22,1)</f>
        <v>8</v>
      </c>
      <c r="W12" s="26" t="n">
        <f aca="false">RANK(K12,(K4~K6~K8~K10~K12~K14~K16~K18~K20~K22),1)</f>
        <v>5</v>
      </c>
      <c r="X12" s="27" t="n">
        <f aca="false">RANK(L12,(L4~L6~L8~L10~L12~L14~L16~L18~L20~L22),1)</f>
        <v>5</v>
      </c>
      <c r="Y12" s="28" t="n">
        <f aca="false">RANK(M12,(M4~M6~M8~M10~M12~M14~M16~M18~M20~M22),1)</f>
        <v>10</v>
      </c>
      <c r="Z12" s="29" t="n">
        <f aca="false">RANK(N12,(N4~N6~N8~N10~N12~N14~N16~N18~N20~N22),0)</f>
        <v>9</v>
      </c>
      <c r="AA12" s="30" t="n">
        <f aca="false">RANK(O12,(O4~O6~O8~O10~O12~O14~O16~O18~O20~O22),0)</f>
        <v>6</v>
      </c>
    </row>
    <row r="13" customFormat="false" ht="24.75" hidden="false" customHeight="false" outlineLevel="0" collapsed="false">
      <c r="A13" s="31"/>
      <c r="B13" s="32"/>
      <c r="C13" s="33"/>
      <c r="D13" s="34"/>
      <c r="E13" s="34"/>
      <c r="F13" s="34"/>
      <c r="G13" s="34"/>
      <c r="H13" s="34"/>
      <c r="I13" s="35"/>
      <c r="J13" s="36"/>
      <c r="K13" s="34"/>
      <c r="L13" s="34"/>
      <c r="M13" s="34"/>
      <c r="N13" s="34"/>
      <c r="O13" s="37"/>
      <c r="P13" s="38"/>
      <c r="Q13" s="26"/>
      <c r="R13" s="26"/>
      <c r="S13" s="26"/>
      <c r="T13" s="39"/>
      <c r="U13" s="40"/>
      <c r="V13" s="26"/>
      <c r="W13" s="26"/>
      <c r="X13" s="40"/>
      <c r="Y13" s="39"/>
      <c r="Z13" s="40"/>
      <c r="AA13" s="41"/>
    </row>
    <row r="14" customFormat="false" ht="24.75" hidden="false" customHeight="false" outlineLevel="0" collapsed="false">
      <c r="A14" s="17" t="n">
        <f aca="false">RANK(C14,(C4~C6~C8~C10~C12~C14~C16~C18~C20~C22),0)</f>
        <v>6</v>
      </c>
      <c r="B14" s="18" t="s">
        <v>22</v>
      </c>
      <c r="C14" s="19" t="n">
        <f aca="false">SUM(P14:AA14)</f>
        <v>67</v>
      </c>
      <c r="D14" s="20" t="n">
        <f aca="false">Stepchild!D27</f>
        <v>28.5714285714286</v>
      </c>
      <c r="E14" s="21" t="n">
        <f aca="false">Stepchild!E27</f>
        <v>6.07142857142857</v>
      </c>
      <c r="F14" s="21" t="n">
        <f aca="false">Stepchild!F27</f>
        <v>86.0714285714286</v>
      </c>
      <c r="G14" s="21" t="n">
        <f aca="false">Stepchild!G27</f>
        <v>29.2142857142857</v>
      </c>
      <c r="H14" s="21" t="n">
        <f aca="false">Stepchild!H27</f>
        <v>2.64285714285714</v>
      </c>
      <c r="I14" s="22" t="n">
        <f aca="false">Stepchild!I27</f>
        <v>0.276357142857143</v>
      </c>
      <c r="J14" s="23" t="n">
        <f aca="false">Stepchild!K27</f>
        <v>4.28571428571429</v>
      </c>
      <c r="K14" s="21" t="n">
        <f aca="false">Stepchild!L27</f>
        <v>3.21428571428571</v>
      </c>
      <c r="L14" s="21" t="n">
        <f aca="false">Stepchild!M27</f>
        <v>5.5</v>
      </c>
      <c r="M14" s="21" t="n">
        <f aca="false">Stepchild!N27</f>
        <v>46.1428571428571</v>
      </c>
      <c r="N14" s="21" t="n">
        <f aca="false">Stepchild!O27</f>
        <v>3.39214285714286</v>
      </c>
      <c r="O14" s="44" t="n">
        <f aca="false">Stepchild!P27</f>
        <v>1.155</v>
      </c>
      <c r="P14" s="45" t="n">
        <f aca="false">RANK(D14,(D4~D6~D8~D10~D12~D14~D16~D18~D20~D22),1)</f>
        <v>1</v>
      </c>
      <c r="Q14" s="26" t="n">
        <f aca="false">RANK(E14,(E4~E6~E8~E10~E12~E14~E16~E18~E20~E22),1)</f>
        <v>1</v>
      </c>
      <c r="R14" s="26" t="n">
        <f aca="false">RANK(F14,F4:F22,1)</f>
        <v>1</v>
      </c>
      <c r="S14" s="26" t="n">
        <f aca="false">RANK(G14,(G4~G6~G8~G10~G12~G14~G16~G18~G20~G22),1)</f>
        <v>4</v>
      </c>
      <c r="T14" s="27" t="n">
        <f aca="false">RANK(H14,(H4~H6~H8~H10~H12~H14~H16~H18~H20~H22),1)</f>
        <v>1</v>
      </c>
      <c r="U14" s="28" t="n">
        <f aca="false">RANK(I14,(I4~I6~I8~I10~I12~I14~I16~I18~I20~I22),1)</f>
        <v>4</v>
      </c>
      <c r="V14" s="29" t="n">
        <f aca="false">RANK(J14,J4:J22,1)</f>
        <v>9</v>
      </c>
      <c r="W14" s="27" t="n">
        <f aca="false">RANK(K14,(K4~K6~K8~K10~K12~K14~K16~K18~K20~K22),1)</f>
        <v>7</v>
      </c>
      <c r="X14" s="28" t="n">
        <f aca="false">RANK(L14,(L4~L6~L8~L10~L12~L14~L16~L18~L20~L22),1)</f>
        <v>10</v>
      </c>
      <c r="Y14" s="25" t="n">
        <f aca="false">RANK(M14,(M4~M6~M8~M10~M12~M14~M16~M18~M20~M22),1)</f>
        <v>9</v>
      </c>
      <c r="Z14" s="47" t="n">
        <f aca="false">RANK(N14,(N4~N6~N8~N10~N12~N14~N16~N18~N20~N22),0)</f>
        <v>10</v>
      </c>
      <c r="AA14" s="28" t="n">
        <f aca="false">RANK(O14,(O4~O6~O8~O10~O12~O14~O16~O18~O20~O22),0)</f>
        <v>10</v>
      </c>
    </row>
    <row r="15" customFormat="false" ht="24.75" hidden="false" customHeight="false" outlineLevel="0" collapsed="false">
      <c r="A15" s="31"/>
      <c r="B15" s="32"/>
      <c r="C15" s="33"/>
      <c r="D15" s="34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7"/>
      <c r="P15" s="38"/>
      <c r="Q15" s="26"/>
      <c r="R15" s="26"/>
      <c r="S15" s="26"/>
      <c r="T15" s="26"/>
      <c r="U15" s="39"/>
      <c r="V15" s="26"/>
      <c r="W15" s="26"/>
      <c r="X15" s="39"/>
      <c r="Y15" s="26"/>
      <c r="Z15" s="39"/>
      <c r="AA15" s="41"/>
    </row>
    <row r="16" customFormat="false" ht="24.75" hidden="false" customHeight="false" outlineLevel="0" collapsed="false">
      <c r="A16" s="17" t="n">
        <f aca="false">RANK(C16,(C4~C6~C8~C10~C12~C14~C16~C18~C20~C22),0)</f>
        <v>9</v>
      </c>
      <c r="B16" s="18" t="s">
        <v>23</v>
      </c>
      <c r="C16" s="19" t="n">
        <f aca="false">SUM(P16:AA16)</f>
        <v>44</v>
      </c>
      <c r="D16" s="20" t="n">
        <f aca="false">'Team Collins'!D27</f>
        <v>29.8571428571429</v>
      </c>
      <c r="E16" s="21" t="n">
        <f aca="false">'Team Collins'!E27</f>
        <v>7.21428571428571</v>
      </c>
      <c r="F16" s="21" t="n">
        <f aca="false">'Team Collins'!F27</f>
        <v>92.5714285714286</v>
      </c>
      <c r="G16" s="21" t="n">
        <f aca="false">'Team Collins'!G27</f>
        <v>29.4285714285714</v>
      </c>
      <c r="H16" s="21" t="n">
        <f aca="false">'Team Collins'!H27</f>
        <v>3.64285714285714</v>
      </c>
      <c r="I16" s="22" t="n">
        <f aca="false">'Team Collins'!I27</f>
        <v>0.263285714285714</v>
      </c>
      <c r="J16" s="23" t="n">
        <f aca="false">'Team Collins'!K27</f>
        <v>3.28571428571429</v>
      </c>
      <c r="K16" s="21" t="n">
        <f aca="false">'Team Collins'!L27</f>
        <v>3.21428571428571</v>
      </c>
      <c r="L16" s="21" t="n">
        <f aca="false">'Team Collins'!M27</f>
        <v>4.71428571428571</v>
      </c>
      <c r="M16" s="21" t="n">
        <f aca="false">'Team Collins'!N27</f>
        <v>34.0714285714286</v>
      </c>
      <c r="N16" s="21" t="n">
        <f aca="false">'Team Collins'!O27</f>
        <v>4.69071428571429</v>
      </c>
      <c r="O16" s="24" t="n">
        <f aca="false">'Team Collins'!P27</f>
        <v>1.40428571428571</v>
      </c>
      <c r="P16" s="25" t="n">
        <f aca="false">RANK(D16,(D4~D6~D8~D10~D12~D14~D16~D18~D20~D22),1)</f>
        <v>3</v>
      </c>
      <c r="Q16" s="26" t="n">
        <f aca="false">RANK(E16,(E4~E6~E8~E10~E12~E14~E16~E18~E20~E22),1)</f>
        <v>4</v>
      </c>
      <c r="R16" s="26" t="n">
        <f aca="false">RANK(F16,F4:F22,1)</f>
        <v>5</v>
      </c>
      <c r="S16" s="26" t="n">
        <f aca="false">RANK(G16,(G4~G6~G8~G10~G12~G14~G16~G18~G20~G22),1)</f>
        <v>5</v>
      </c>
      <c r="T16" s="26" t="n">
        <f aca="false">RANK(H16,(H4~H6~H8~H10~H12~H14~H16~H18~H20~H22),1)</f>
        <v>2</v>
      </c>
      <c r="U16" s="26" t="n">
        <f aca="false">RANK(I16,(I4~I6~I8~I10~I12~I14~I16~I18~I20~I22),1)</f>
        <v>1</v>
      </c>
      <c r="V16" s="26" t="n">
        <f aca="false">RANK(J16,J4:J22,1)</f>
        <v>3</v>
      </c>
      <c r="W16" s="26" t="n">
        <f aca="false">RANK(K16,(K4~K6~K8~K10~K12~K14~K16~K18~K20~K22),1)</f>
        <v>7</v>
      </c>
      <c r="X16" s="26" t="n">
        <f aca="false">RANK(L16,(L4~L6~L8~L10~L12~L14~L16~L18~L20~L22),1)</f>
        <v>8</v>
      </c>
      <c r="Y16" s="26" t="n">
        <f aca="false">RANK(M16,(M4~M6~M8~M10~M12~M14~M16~M18~M20~M22),1)</f>
        <v>3</v>
      </c>
      <c r="Z16" s="26" t="n">
        <f aca="false">RANK(N16,(N4~N6~N8~N10~N12~N14~N16~N18~N20~N22),0)</f>
        <v>1</v>
      </c>
      <c r="AA16" s="30" t="n">
        <f aca="false">RANK(O16,(O4~O6~O8~O10~O12~O14~O16~O18~O20~O22),0)</f>
        <v>2</v>
      </c>
    </row>
    <row r="17" customFormat="false" ht="24.75" hidden="false" customHeight="false" outlineLevel="0" collapsed="false">
      <c r="A17" s="31"/>
      <c r="B17" s="32"/>
      <c r="C17" s="33"/>
      <c r="D17" s="34"/>
      <c r="E17" s="34"/>
      <c r="F17" s="34"/>
      <c r="G17" s="34"/>
      <c r="H17" s="34"/>
      <c r="I17" s="35"/>
      <c r="J17" s="36"/>
      <c r="K17" s="34"/>
      <c r="L17" s="34"/>
      <c r="M17" s="34"/>
      <c r="N17" s="34"/>
      <c r="O17" s="37"/>
      <c r="P17" s="38"/>
      <c r="Q17" s="26"/>
      <c r="R17" s="26"/>
      <c r="S17" s="26"/>
      <c r="T17" s="26"/>
      <c r="U17" s="26"/>
      <c r="V17" s="40"/>
      <c r="W17" s="26"/>
      <c r="X17" s="26"/>
      <c r="Y17" s="26"/>
      <c r="Z17" s="26"/>
      <c r="AA17" s="41"/>
    </row>
    <row r="18" customFormat="false" ht="24.75" hidden="false" customHeight="false" outlineLevel="0" collapsed="false">
      <c r="A18" s="17" t="n">
        <f aca="false">RANK(C18,(C4~C6~C8~C10~C12~C14~C16~C18~C20~C22),0)</f>
        <v>4</v>
      </c>
      <c r="B18" s="18" t="s">
        <v>24</v>
      </c>
      <c r="C18" s="19" t="n">
        <f aca="false">SUM(P18:AA18)</f>
        <v>69</v>
      </c>
      <c r="D18" s="20" t="n">
        <f aca="false">'New York Pros'!D27</f>
        <v>29.0714285714286</v>
      </c>
      <c r="E18" s="21" t="n">
        <f aca="false">'New York Pros'!E27</f>
        <v>7.35714285714286</v>
      </c>
      <c r="F18" s="21" t="n">
        <f aca="false">'New York Pros'!F27</f>
        <v>89.3571428571429</v>
      </c>
      <c r="G18" s="21" t="n">
        <f aca="false">'New York Pros'!G27</f>
        <v>29.5</v>
      </c>
      <c r="H18" s="21" t="n">
        <f aca="false">'New York Pros'!H27</f>
        <v>5.71428571428571</v>
      </c>
      <c r="I18" s="22" t="n">
        <f aca="false">'New York Pros'!I27</f>
        <v>0.265928571428571</v>
      </c>
      <c r="J18" s="23" t="n">
        <f aca="false">'New York Pros'!K27</f>
        <v>4.85714285714286</v>
      </c>
      <c r="K18" s="21" t="n">
        <f aca="false">'New York Pros'!L27</f>
        <v>3.57142857142857</v>
      </c>
      <c r="L18" s="21" t="n">
        <f aca="false">'New York Pros'!M27</f>
        <v>2.42857142857143</v>
      </c>
      <c r="M18" s="21" t="n">
        <f aca="false">'New York Pros'!N27</f>
        <v>43.9285714285714</v>
      </c>
      <c r="N18" s="21" t="n">
        <f aca="false">'New York Pros'!O27</f>
        <v>3.81857142857143</v>
      </c>
      <c r="O18" s="24" t="n">
        <f aca="false">'New York Pros'!P27</f>
        <v>1.325</v>
      </c>
      <c r="P18" s="25" t="n">
        <f aca="false">RANK(D18,(D4~D6~D8~D10~D12~D14~D16~D18~D20~D22),1)</f>
        <v>2</v>
      </c>
      <c r="Q18" s="26" t="n">
        <f aca="false">RANK(E18,(E4~E6~E8~E10~E12~E14~E16~E18~E20~E22),1)</f>
        <v>5</v>
      </c>
      <c r="R18" s="26" t="n">
        <f aca="false">RANK(F18,F4:F22,1)</f>
        <v>2</v>
      </c>
      <c r="S18" s="26" t="n">
        <f aca="false">RANK(G18,(G4~G6~G8~G10~G12~G14~G16~G18~G20~G22),1)</f>
        <v>6</v>
      </c>
      <c r="T18" s="26" t="n">
        <f aca="false">RANK(H18,(H4~H6~H8~H10~H12~H14~H16~H18~H20~H22),1)</f>
        <v>9</v>
      </c>
      <c r="U18" s="27" t="n">
        <f aca="false">RANK(I18,(I4~I6~I8~I10~I12~I14~I16~I18~I20~I22),1)</f>
        <v>2</v>
      </c>
      <c r="V18" s="28" t="n">
        <f aca="false">RANK(J18,J4:J22,1)</f>
        <v>10</v>
      </c>
      <c r="W18" s="29" t="n">
        <f aca="false">RANK(K18,(K4~K6~K8~K10~K12~K14~K16~K18~K20~K22),1)</f>
        <v>10</v>
      </c>
      <c r="X18" s="26" t="n">
        <f aca="false">RANK(L18,(L4~L6~L8~L10~L12~L14~L16~L18~L20~L22),1)</f>
        <v>3</v>
      </c>
      <c r="Y18" s="26" t="n">
        <f aca="false">RANK(M18,(M4~M6~M8~M10~M12~M14~M16~M18~M20~M22),1)</f>
        <v>7</v>
      </c>
      <c r="Z18" s="26" t="n">
        <f aca="false">RANK(N18,(N4~N6~N8~N10~N12~N14~N16~N18~N20~N22),0)</f>
        <v>8</v>
      </c>
      <c r="AA18" s="30" t="n">
        <f aca="false">RANK(O18,(O4~O6~O8~O10~O12~O14~O16~O18~O20~O22),0)</f>
        <v>5</v>
      </c>
    </row>
    <row r="19" customFormat="false" ht="24.75" hidden="false" customHeight="false" outlineLevel="0" collapsed="false">
      <c r="A19" s="31"/>
      <c r="B19" s="32"/>
      <c r="C19" s="33"/>
      <c r="D19" s="34"/>
      <c r="E19" s="34"/>
      <c r="F19" s="34"/>
      <c r="G19" s="34"/>
      <c r="H19" s="34"/>
      <c r="I19" s="35"/>
      <c r="J19" s="36"/>
      <c r="K19" s="34"/>
      <c r="L19" s="34"/>
      <c r="M19" s="34"/>
      <c r="N19" s="34"/>
      <c r="O19" s="37"/>
      <c r="P19" s="38"/>
      <c r="Q19" s="26"/>
      <c r="R19" s="40"/>
      <c r="S19" s="26"/>
      <c r="T19" s="26"/>
      <c r="U19" s="26"/>
      <c r="V19" s="39"/>
      <c r="W19" s="26"/>
      <c r="X19" s="26"/>
      <c r="Y19" s="26"/>
      <c r="Z19" s="26"/>
      <c r="AA19" s="41"/>
    </row>
    <row r="20" customFormat="false" ht="24.75" hidden="false" customHeight="false" outlineLevel="0" collapsed="false">
      <c r="A20" s="17" t="n">
        <f aca="false">RANK(C20,(C4~C6~C8~C10~C12~C14~C16~C18~C20~C22),0)</f>
        <v>3</v>
      </c>
      <c r="B20" s="18" t="s">
        <v>25</v>
      </c>
      <c r="C20" s="19" t="n">
        <f aca="false">SUM(P20:AA20)</f>
        <v>77</v>
      </c>
      <c r="D20" s="20" t="n">
        <f aca="false">'Team Derkas'!D27</f>
        <v>30.5</v>
      </c>
      <c r="E20" s="21" t="n">
        <f aca="false">'Team Derkas'!E27</f>
        <v>8.64285714285714</v>
      </c>
      <c r="F20" s="21" t="n">
        <f aca="false">'Team Derkas'!F27</f>
        <v>95.9285714285714</v>
      </c>
      <c r="G20" s="21" t="n">
        <f aca="false">'Team Derkas'!G27</f>
        <v>29.5</v>
      </c>
      <c r="H20" s="21" t="n">
        <f aca="false">'Team Derkas'!H27</f>
        <v>5.21428571428571</v>
      </c>
      <c r="I20" s="22" t="n">
        <f aca="false">'Team Derkas'!I27</f>
        <v>0.283428571428571</v>
      </c>
      <c r="J20" s="23" t="n">
        <f aca="false">'Team Derkas'!K27</f>
        <v>4.07142857142857</v>
      </c>
      <c r="K20" s="21" t="n">
        <f aca="false">'Team Derkas'!L27</f>
        <v>2.78571428571429</v>
      </c>
      <c r="L20" s="21" t="n">
        <f aca="false">'Team Derkas'!M27</f>
        <v>4.42857142857143</v>
      </c>
      <c r="M20" s="21" t="n">
        <f aca="false">'Team Derkas'!N27</f>
        <v>44.8571428571429</v>
      </c>
      <c r="N20" s="21" t="n">
        <f aca="false">'Team Derkas'!O27</f>
        <v>3.94214285714286</v>
      </c>
      <c r="O20" s="44" t="n">
        <f aca="false">'Team Derkas'!P27</f>
        <v>1.36285714285714</v>
      </c>
      <c r="P20" s="45" t="n">
        <f aca="false">RANK(D20,(D4~D6~D8~D10~D12~D14~D16~D18~D20~D22),1)</f>
        <v>6</v>
      </c>
      <c r="Q20" s="27" t="n">
        <f aca="false">RANK(E20,(E4~E6~E8~E10~E12~E14~E16~E18~E20~E22),1)</f>
        <v>9</v>
      </c>
      <c r="R20" s="28" t="n">
        <f aca="false">RANK(F20,F4:F22,1)</f>
        <v>8</v>
      </c>
      <c r="S20" s="29" t="n">
        <f aca="false">RANK(G20,(G4~G6~G8~G10~G12~G14~G16~G18~G20~G22),1)</f>
        <v>6</v>
      </c>
      <c r="T20" s="26" t="n">
        <f aca="false">RANK(H20,(H4~H6~H8~H10~H12~H14~H16~H18~H20~H22),1)</f>
        <v>8</v>
      </c>
      <c r="U20" s="26" t="n">
        <f aca="false">RANK(I20,(I4~I6~I8~I10~I12~I14~I16~I18~I20~I22),1)</f>
        <v>7</v>
      </c>
      <c r="V20" s="26" t="n">
        <f aca="false">RANK(J20,J4:J22,1)</f>
        <v>7</v>
      </c>
      <c r="W20" s="26" t="n">
        <f aca="false">RANK(K20,(K4~K6~K8~K10~K12~K14~K16~K18~K20~K22),1)</f>
        <v>4</v>
      </c>
      <c r="X20" s="26" t="n">
        <f aca="false">RANK(L20,(L4~L6~L8~L10~L12~L14~L16~L18~L20~L22),1)</f>
        <v>5</v>
      </c>
      <c r="Y20" s="26" t="n">
        <f aca="false">RANK(M20,(M4~M6~M8~M10~M12~M14~M16~M18~M20~M22),1)</f>
        <v>8</v>
      </c>
      <c r="Z20" s="26" t="n">
        <f aca="false">RANK(N20,(N4~N6~N8~N10~N12~N14~N16~N18~N20~N22),0)</f>
        <v>6</v>
      </c>
      <c r="AA20" s="30" t="n">
        <f aca="false">RANK(O20,(O4~O6~O8~O10~O12~O14~O16~O18~O20~O22),0)</f>
        <v>3</v>
      </c>
    </row>
    <row r="21" customFormat="false" ht="24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4"/>
      <c r="I21" s="35"/>
      <c r="J21" s="36"/>
      <c r="K21" s="34"/>
      <c r="L21" s="34"/>
      <c r="M21" s="34"/>
      <c r="N21" s="34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1"/>
    </row>
    <row r="22" customFormat="false" ht="24.75" hidden="false" customHeight="false" outlineLevel="0" collapsed="false">
      <c r="A22" s="17" t="n">
        <f aca="false">RANK(C22,(C4~C6~C8~C10~C12~C14~C16~C18~C20~C22),0)</f>
        <v>10</v>
      </c>
      <c r="B22" s="18" t="s">
        <v>26</v>
      </c>
      <c r="C22" s="19" t="n">
        <f aca="false">SUM(P22:AA22)</f>
        <v>36</v>
      </c>
      <c r="D22" s="48" t="n">
        <f aca="false">'Team Dragon'!D27</f>
        <v>30.3571428571429</v>
      </c>
      <c r="E22" s="49" t="n">
        <f aca="false">'Team Dragon'!E27</f>
        <v>6.71428571428571</v>
      </c>
      <c r="F22" s="49" t="n">
        <f aca="false">'Team Dragon'!F27</f>
        <v>90.5714285714286</v>
      </c>
      <c r="G22" s="49" t="n">
        <f aca="false">'Team Dragon'!G27</f>
        <v>26.7857142857143</v>
      </c>
      <c r="H22" s="49" t="n">
        <f aca="false">'Team Dragon'!H27</f>
        <v>3.92857142857143</v>
      </c>
      <c r="I22" s="50" t="n">
        <f aca="false">'Team Dragon'!I27</f>
        <v>0.273571428571429</v>
      </c>
      <c r="J22" s="51" t="n">
        <f aca="false">'Team Dragon'!K27</f>
        <v>2.07142857142857</v>
      </c>
      <c r="K22" s="49" t="n">
        <f aca="false">'Team Dragon'!L27</f>
        <v>2</v>
      </c>
      <c r="L22" s="49" t="n">
        <f aca="false">'Team Dragon'!M27</f>
        <v>2.14285714285714</v>
      </c>
      <c r="M22" s="49" t="n">
        <f aca="false">'Team Dragon'!N27</f>
        <v>32.7142857142857</v>
      </c>
      <c r="N22" s="49" t="n">
        <f aca="false">'Team Dragon'!O27</f>
        <v>3.99357142857143</v>
      </c>
      <c r="O22" s="52" t="n">
        <f aca="false">'Team Dragon'!P27</f>
        <v>1.25071428571429</v>
      </c>
      <c r="P22" s="53" t="n">
        <f aca="false">RANK(D22,(D4~D6~D8~D10~D12~D14~D16~D18~D20~D22),1)</f>
        <v>4</v>
      </c>
      <c r="Q22" s="28" t="n">
        <f aca="false">RANK(E22,(E4~E6~E8~E10~E12~E14~E16~E18~E20~E22),1)</f>
        <v>3</v>
      </c>
      <c r="R22" s="54" t="n">
        <f aca="false">RANK(F22,F4:F22,1)</f>
        <v>3</v>
      </c>
      <c r="S22" s="55" t="n">
        <f aca="false">RANK(G22,(G4~G6~G8~G10~G12~G14~G16~G18~G20~G22),1)</f>
        <v>1</v>
      </c>
      <c r="T22" s="55" t="n">
        <f aca="false">RANK(H22,(H4~H6~H8~H10~H12~H14~H16~H18~H20~H22),1)</f>
        <v>3</v>
      </c>
      <c r="U22" s="53" t="n">
        <f aca="false">RANK(I22,(I4~I6~I8~I10~I12~I14~I16~I18~I20~I22),1)</f>
        <v>3</v>
      </c>
      <c r="V22" s="56" t="n">
        <f aca="false">RANK(J22,J4:J22,1)</f>
        <v>1</v>
      </c>
      <c r="W22" s="56" t="n">
        <f aca="false">RANK(K22,(K4~K6~K8~K10~K12~K14~K16~K18~K20~K22),1)</f>
        <v>1</v>
      </c>
      <c r="X22" s="55" t="n">
        <f aca="false">RANK(L22,(L4~L6~L8~L10~L12~L14~L16~L18~L20~L22),1)</f>
        <v>2</v>
      </c>
      <c r="Y22" s="55" t="n">
        <f aca="false">RANK(M22,(M4~M6~M8~M10~M12~M14~M16~M18~M20~M22),1)</f>
        <v>2</v>
      </c>
      <c r="Z22" s="55" t="n">
        <f aca="false">RANK(N22,(N4~N6~N8~N10~N12~N14~N16~N18~N20~N22),0)</f>
        <v>4</v>
      </c>
      <c r="AA22" s="57" t="n">
        <f aca="false">RANK(O22,(O4~O6~O8~O10~O12~O14~O16~O18~O20~O22),0)</f>
        <v>9</v>
      </c>
    </row>
    <row r="23" customFormat="false" ht="24" hidden="false" customHeight="false" outlineLevel="0" collapsed="false">
      <c r="A23" s="58"/>
      <c r="B23" s="32"/>
      <c r="C23" s="35"/>
      <c r="D23" s="38"/>
      <c r="E23" s="38"/>
      <c r="F23" s="38"/>
      <c r="G23" s="38"/>
      <c r="H23" s="38"/>
      <c r="I23" s="59"/>
      <c r="J23" s="36"/>
      <c r="K23" s="38"/>
      <c r="L23" s="38"/>
      <c r="M23" s="59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24" hidden="false" customHeight="false" outlineLevel="0" collapsed="false">
      <c r="P24" s="3"/>
    </row>
    <row r="25" customFormat="false" ht="24.75" hidden="false" customHeight="false" outlineLevel="0" collapsed="false">
      <c r="P25" s="60"/>
      <c r="Q25" s="61" t="s">
        <v>27</v>
      </c>
    </row>
    <row r="26" customFormat="false" ht="24" hidden="false" customHeight="false" outlineLevel="0" collapsed="false">
      <c r="P26" s="3"/>
    </row>
    <row r="27" customFormat="false" ht="23.25" hidden="false" customHeight="false" outlineLevel="0" collapsed="false">
      <c r="P27" s="3"/>
    </row>
    <row r="28" customFormat="false" ht="23.25" hidden="false" customHeight="false" outlineLevel="0" collapsed="false">
      <c r="P28" s="3"/>
    </row>
    <row r="29" customFormat="false" ht="23.25" hidden="false" customHeight="false" outlineLevel="0" collapsed="false">
      <c r="P29" s="3"/>
    </row>
    <row r="30" customFormat="false" ht="23.25" hidden="false" customHeight="false" outlineLevel="0" collapsed="false">
      <c r="P30" s="3"/>
    </row>
    <row r="31" customFormat="false" ht="23.25" hidden="false" customHeight="false" outlineLevel="0" collapsed="false">
      <c r="P31" s="3"/>
    </row>
    <row r="32" customFormat="false" ht="23.25" hidden="false" customHeight="false" outlineLevel="0" collapsed="false">
      <c r="P32" s="3"/>
    </row>
    <row r="33" customFormat="false" ht="23.25" hidden="false" customHeight="false" outlineLevel="0" collapsed="false">
      <c r="P33" s="3"/>
    </row>
    <row r="34" customFormat="false" ht="23.25" hidden="false" customHeight="false" outlineLevel="0" collapsed="false">
      <c r="P34" s="3"/>
    </row>
    <row r="35" customFormat="false" ht="23.25" hidden="false" customHeight="false" outlineLevel="0" collapsed="false">
      <c r="P35" s="3"/>
    </row>
    <row r="36" customFormat="false" ht="23.25" hidden="false" customHeight="false" outlineLevel="0" collapsed="false">
      <c r="P36" s="3"/>
    </row>
    <row r="37" customFormat="false" ht="23.25" hidden="false" customHeight="false" outlineLevel="0" collapsed="false">
      <c r="P37" s="3"/>
    </row>
    <row r="38" customFormat="false" ht="23.25" hidden="false" customHeight="false" outlineLevel="0" collapsed="false">
      <c r="P38" s="3"/>
    </row>
    <row r="39" customFormat="false" ht="23.25" hidden="false" customHeight="false" outlineLevel="0" collapsed="false">
      <c r="P39" s="3"/>
    </row>
    <row r="40" customFormat="false" ht="23.25" hidden="false" customHeight="false" outlineLevel="0" collapsed="false">
      <c r="P40" s="3"/>
    </row>
    <row r="41" customFormat="false" ht="23.25" hidden="false" customHeight="false" outlineLevel="0" collapsed="false">
      <c r="P41" s="3"/>
    </row>
    <row r="42" customFormat="false" ht="23.25" hidden="false" customHeight="false" outlineLevel="0" collapsed="false">
      <c r="P42" s="3"/>
    </row>
  </sheetData>
  <mergeCells count="3">
    <mergeCell ref="A1:AA1"/>
    <mergeCell ref="D2:O2"/>
    <mergeCell ref="P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1" colorId="64" zoomScale="58" zoomScaleNormal="58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3" width="8.85"/>
    <col collapsed="false" customWidth="true" hidden="false" outlineLevel="0" max="2" min="2" style="153" width="43.28"/>
    <col collapsed="false" customWidth="false" hidden="false" outlineLevel="0" max="8" min="3" style="153" width="8.85"/>
    <col collapsed="false" customWidth="true" hidden="false" outlineLevel="0" max="9" min="9" style="153" width="9.28"/>
    <col collapsed="false" customWidth="false" hidden="false" outlineLevel="0" max="13" min="10" style="153" width="8.85"/>
    <col collapsed="false" customWidth="true" hidden="false" outlineLevel="0" max="14" min="14" style="153" width="9.14"/>
    <col collapsed="false" customWidth="false" hidden="false" outlineLevel="0" max="257" min="15" style="153" width="8.85"/>
  </cols>
  <sheetData>
    <row r="1" customFormat="false" ht="32.25" hidden="false" customHeight="false" outlineLevel="0" collapsed="false">
      <c r="A1" s="95" t="s">
        <v>2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171"/>
      <c r="B2" s="172"/>
      <c r="C2" s="173" t="s">
        <v>69</v>
      </c>
      <c r="D2" s="173" t="s">
        <v>5</v>
      </c>
      <c r="E2" s="173" t="s">
        <v>6</v>
      </c>
      <c r="F2" s="173" t="s">
        <v>7</v>
      </c>
      <c r="G2" s="173" t="s">
        <v>8</v>
      </c>
      <c r="H2" s="173" t="s">
        <v>9</v>
      </c>
      <c r="I2" s="173" t="s">
        <v>10</v>
      </c>
      <c r="J2" s="173" t="s">
        <v>70</v>
      </c>
      <c r="K2" s="173" t="s">
        <v>11</v>
      </c>
      <c r="L2" s="173" t="s">
        <v>12</v>
      </c>
      <c r="M2" s="173" t="s">
        <v>13</v>
      </c>
      <c r="N2" s="173" t="s">
        <v>14</v>
      </c>
      <c r="O2" s="173" t="s">
        <v>15</v>
      </c>
      <c r="P2" s="177" t="s">
        <v>16</v>
      </c>
    </row>
    <row r="3" customFormat="false" ht="32.25" hidden="false" customHeight="false" outlineLevel="0" collapsed="false">
      <c r="A3" s="101" t="n">
        <f aca="false">BIK08!A16</f>
        <v>9</v>
      </c>
      <c r="B3" s="178" t="s">
        <v>23</v>
      </c>
      <c r="C3" s="160" t="e">
        <f aca="false">#REF!</f>
        <v>#REF!</v>
      </c>
      <c r="D3" s="160" t="n">
        <f aca="false">BIK08!P16</f>
        <v>3</v>
      </c>
      <c r="E3" s="160" t="n">
        <f aca="false">BIK08!Q16</f>
        <v>4</v>
      </c>
      <c r="F3" s="160" t="n">
        <f aca="false">BIK08!R16</f>
        <v>5</v>
      </c>
      <c r="G3" s="160" t="n">
        <f aca="false">BIK08!S16</f>
        <v>5</v>
      </c>
      <c r="H3" s="160" t="n">
        <f aca="false">BIK08!T16</f>
        <v>2</v>
      </c>
      <c r="I3" s="160" t="n">
        <f aca="false">BIK08!U16</f>
        <v>1</v>
      </c>
      <c r="J3" s="161" t="e">
        <f aca="false">#REF!</f>
        <v>#REF!</v>
      </c>
      <c r="K3" s="162" t="n">
        <f aca="false">BIK08!V16</f>
        <v>3</v>
      </c>
      <c r="L3" s="160" t="n">
        <f aca="false">BIK08!W16</f>
        <v>7</v>
      </c>
      <c r="M3" s="160" t="n">
        <f aca="false">BIK08!X16</f>
        <v>8</v>
      </c>
      <c r="N3" s="160" t="n">
        <f aca="false">BIK08!Y16</f>
        <v>3</v>
      </c>
      <c r="O3" s="160" t="n">
        <f aca="false">BIK08!Z16</f>
        <v>1</v>
      </c>
      <c r="P3" s="160" t="n">
        <f aca="false">BIK08!AA16</f>
        <v>2</v>
      </c>
    </row>
    <row r="4" customFormat="false" ht="27" hidden="false" customHeight="false" outlineLevel="0" collapsed="false">
      <c r="A4" s="152"/>
      <c r="B4" s="163" t="s">
        <v>33</v>
      </c>
      <c r="C4" s="124"/>
      <c r="D4" s="163" t="n">
        <v>28</v>
      </c>
      <c r="E4" s="109" t="n">
        <v>5</v>
      </c>
      <c r="F4" s="109" t="n">
        <v>79</v>
      </c>
      <c r="G4" s="109" t="n">
        <v>18</v>
      </c>
      <c r="H4" s="109" t="n">
        <v>7</v>
      </c>
      <c r="I4" s="121" t="n">
        <v>0.245</v>
      </c>
      <c r="J4" s="125"/>
      <c r="K4" s="151" t="n">
        <v>6</v>
      </c>
      <c r="L4" s="165" t="n">
        <v>4</v>
      </c>
      <c r="M4" s="163" t="n">
        <v>1</v>
      </c>
      <c r="N4" s="166" t="n">
        <v>38</v>
      </c>
      <c r="O4" s="163" t="n">
        <v>2.38</v>
      </c>
      <c r="P4" s="181" t="n">
        <v>1.02</v>
      </c>
    </row>
    <row r="5" customFormat="false" ht="26.25" hidden="false" customHeight="false" outlineLevel="0" collapsed="false">
      <c r="A5" s="152"/>
      <c r="B5" s="116" t="s">
        <v>72</v>
      </c>
      <c r="C5" s="124"/>
      <c r="D5" s="116" t="n">
        <v>34</v>
      </c>
      <c r="E5" s="116" t="n">
        <v>6</v>
      </c>
      <c r="F5" s="116" t="n">
        <v>86</v>
      </c>
      <c r="G5" s="116" t="n">
        <v>21</v>
      </c>
      <c r="H5" s="116" t="n">
        <v>2</v>
      </c>
      <c r="I5" s="121" t="n">
        <v>0.242</v>
      </c>
      <c r="J5" s="125"/>
      <c r="K5" s="151" t="n">
        <v>0</v>
      </c>
      <c r="L5" s="132" t="n">
        <v>2</v>
      </c>
      <c r="M5" s="116" t="n">
        <v>1</v>
      </c>
      <c r="N5" s="127" t="n">
        <v>25</v>
      </c>
      <c r="O5" s="116" t="n">
        <v>8.15</v>
      </c>
      <c r="P5" s="128" t="n">
        <v>2.24</v>
      </c>
    </row>
    <row r="6" customFormat="false" ht="27" hidden="false" customHeight="false" outlineLevel="0" collapsed="false">
      <c r="A6" s="152"/>
      <c r="B6" s="116" t="s">
        <v>73</v>
      </c>
      <c r="C6" s="124"/>
      <c r="D6" s="116" t="n">
        <v>27</v>
      </c>
      <c r="E6" s="116" t="n">
        <v>7</v>
      </c>
      <c r="F6" s="116" t="n">
        <v>97</v>
      </c>
      <c r="G6" s="116" t="n">
        <v>32</v>
      </c>
      <c r="H6" s="116" t="n">
        <v>4</v>
      </c>
      <c r="I6" s="121" t="n">
        <v>0.269</v>
      </c>
      <c r="J6" s="125"/>
      <c r="K6" s="151" t="n">
        <v>2</v>
      </c>
      <c r="L6" s="213" t="n">
        <v>2</v>
      </c>
      <c r="M6" s="116" t="n">
        <v>5</v>
      </c>
      <c r="N6" s="127" t="n">
        <v>29</v>
      </c>
      <c r="O6" s="116" t="n">
        <v>2.08</v>
      </c>
      <c r="P6" s="128" t="n">
        <v>1.09</v>
      </c>
    </row>
    <row r="7" customFormat="false" ht="27.75" hidden="false" customHeight="false" outlineLevel="0" collapsed="false">
      <c r="A7" s="152"/>
      <c r="B7" s="116" t="s">
        <v>74</v>
      </c>
      <c r="C7" s="124"/>
      <c r="D7" s="116" t="n">
        <v>36</v>
      </c>
      <c r="E7" s="116" t="n">
        <v>8</v>
      </c>
      <c r="F7" s="116" t="n">
        <v>99</v>
      </c>
      <c r="G7" s="116" t="n">
        <v>39</v>
      </c>
      <c r="H7" s="116" t="n">
        <v>4</v>
      </c>
      <c r="I7" s="121" t="n">
        <v>0.254</v>
      </c>
      <c r="J7" s="125"/>
      <c r="K7" s="126" t="n">
        <v>6</v>
      </c>
      <c r="L7" s="155" t="n">
        <v>7</v>
      </c>
      <c r="M7" s="132" t="n">
        <v>4</v>
      </c>
      <c r="N7" s="127" t="n">
        <v>41</v>
      </c>
      <c r="O7" s="116" t="n">
        <v>3.2</v>
      </c>
      <c r="P7" s="128" t="n">
        <v>1.24</v>
      </c>
    </row>
    <row r="8" customFormat="false" ht="27" hidden="false" customHeight="false" outlineLevel="0" collapsed="false">
      <c r="A8" s="152"/>
      <c r="B8" s="116" t="s">
        <v>75</v>
      </c>
      <c r="C8" s="124"/>
      <c r="D8" s="116" t="n">
        <v>42</v>
      </c>
      <c r="E8" s="116" t="n">
        <v>5</v>
      </c>
      <c r="F8" s="116" t="n">
        <v>90</v>
      </c>
      <c r="G8" s="116" t="n">
        <v>26</v>
      </c>
      <c r="H8" s="116" t="n">
        <v>5</v>
      </c>
      <c r="I8" s="121" t="n">
        <v>0.264</v>
      </c>
      <c r="J8" s="125"/>
      <c r="K8" s="151" t="n">
        <v>3</v>
      </c>
      <c r="L8" s="214" t="n">
        <v>3</v>
      </c>
      <c r="M8" s="116" t="n">
        <v>6</v>
      </c>
      <c r="N8" s="127" t="n">
        <v>38</v>
      </c>
      <c r="O8" s="116" t="n">
        <v>2.85</v>
      </c>
      <c r="P8" s="128" t="n">
        <v>1.23</v>
      </c>
    </row>
    <row r="9" customFormat="false" ht="26.25" hidden="false" customHeight="false" outlineLevel="0" collapsed="false">
      <c r="A9" s="152"/>
      <c r="B9" s="116" t="s">
        <v>76</v>
      </c>
      <c r="C9" s="124"/>
      <c r="D9" s="116" t="n">
        <v>19</v>
      </c>
      <c r="E9" s="116" t="n">
        <v>6</v>
      </c>
      <c r="F9" s="116" t="n">
        <v>69</v>
      </c>
      <c r="G9" s="116" t="n">
        <v>28</v>
      </c>
      <c r="H9" s="116" t="n">
        <v>0</v>
      </c>
      <c r="I9" s="121" t="n">
        <v>0.236</v>
      </c>
      <c r="J9" s="125"/>
      <c r="K9" s="151" t="n">
        <v>2</v>
      </c>
      <c r="L9" s="132" t="n">
        <v>3</v>
      </c>
      <c r="M9" s="135" t="n">
        <v>4</v>
      </c>
      <c r="N9" s="127" t="n">
        <v>15</v>
      </c>
      <c r="O9" s="116" t="n">
        <v>7.23</v>
      </c>
      <c r="P9" s="128" t="n">
        <v>1.69</v>
      </c>
    </row>
    <row r="10" customFormat="false" ht="26.25" hidden="false" customHeight="false" outlineLevel="0" collapsed="false">
      <c r="A10" s="152"/>
      <c r="B10" s="116" t="s">
        <v>77</v>
      </c>
      <c r="C10" s="124"/>
      <c r="D10" s="116" t="n">
        <v>33</v>
      </c>
      <c r="E10" s="116" t="n">
        <v>8</v>
      </c>
      <c r="F10" s="116" t="n">
        <v>101</v>
      </c>
      <c r="G10" s="116" t="n">
        <v>29</v>
      </c>
      <c r="H10" s="116" t="n">
        <v>5</v>
      </c>
      <c r="I10" s="121" t="n">
        <v>0.279</v>
      </c>
      <c r="J10" s="125"/>
      <c r="K10" s="151" t="n">
        <v>4</v>
      </c>
      <c r="L10" s="215" t="n">
        <v>4</v>
      </c>
      <c r="M10" s="116" t="n">
        <v>10</v>
      </c>
      <c r="N10" s="136" t="n">
        <v>48</v>
      </c>
      <c r="O10" s="116" t="n">
        <v>4.25</v>
      </c>
      <c r="P10" s="128" t="n">
        <v>1.38</v>
      </c>
    </row>
    <row r="11" customFormat="false" ht="26.25" hidden="false" customHeight="false" outlineLevel="0" collapsed="false">
      <c r="A11" s="152"/>
      <c r="B11" s="116" t="s">
        <v>78</v>
      </c>
      <c r="C11" s="124"/>
      <c r="D11" s="116" t="n">
        <v>36</v>
      </c>
      <c r="E11" s="116" t="n">
        <v>14</v>
      </c>
      <c r="F11" s="116" t="n">
        <v>116</v>
      </c>
      <c r="G11" s="116" t="n">
        <v>33</v>
      </c>
      <c r="H11" s="116" t="n">
        <v>4</v>
      </c>
      <c r="I11" s="121" t="n">
        <v>0.272</v>
      </c>
      <c r="J11" s="125"/>
      <c r="K11" s="151" t="n">
        <v>4</v>
      </c>
      <c r="L11" s="132" t="n">
        <v>4</v>
      </c>
      <c r="M11" s="109" t="n">
        <v>7</v>
      </c>
      <c r="N11" s="127" t="n">
        <v>42</v>
      </c>
      <c r="O11" s="116" t="n">
        <v>3.25</v>
      </c>
      <c r="P11" s="128" t="n">
        <v>1.06</v>
      </c>
    </row>
    <row r="12" customFormat="false" ht="26.25" hidden="false" customHeight="false" outlineLevel="0" collapsed="false">
      <c r="A12" s="152"/>
      <c r="B12" s="116" t="s">
        <v>79</v>
      </c>
      <c r="C12" s="124"/>
      <c r="D12" s="116" t="n">
        <v>31</v>
      </c>
      <c r="E12" s="116" t="n">
        <v>5</v>
      </c>
      <c r="F12" s="116" t="n">
        <v>93</v>
      </c>
      <c r="G12" s="116" t="n">
        <v>32</v>
      </c>
      <c r="H12" s="116" t="n">
        <v>3</v>
      </c>
      <c r="I12" s="121" t="n">
        <v>0.278</v>
      </c>
      <c r="J12" s="125"/>
      <c r="K12" s="151" t="n">
        <v>3</v>
      </c>
      <c r="L12" s="132" t="n">
        <v>0</v>
      </c>
      <c r="M12" s="116" t="n">
        <v>2</v>
      </c>
      <c r="N12" s="127" t="n">
        <v>29</v>
      </c>
      <c r="O12" s="116" t="n">
        <v>5.36</v>
      </c>
      <c r="P12" s="128" t="n">
        <v>1.54</v>
      </c>
    </row>
    <row r="13" customFormat="false" ht="26.25" hidden="false" customHeight="false" outlineLevel="0" collapsed="false">
      <c r="A13" s="152"/>
      <c r="B13" s="116" t="s">
        <v>80</v>
      </c>
      <c r="C13" s="124"/>
      <c r="D13" s="116" t="n">
        <v>21</v>
      </c>
      <c r="E13" s="116" t="n">
        <v>4</v>
      </c>
      <c r="F13" s="116" t="n">
        <v>84</v>
      </c>
      <c r="G13" s="116" t="n">
        <v>26</v>
      </c>
      <c r="H13" s="116" t="n">
        <v>5</v>
      </c>
      <c r="I13" s="121" t="n">
        <v>0.274</v>
      </c>
      <c r="J13" s="125"/>
      <c r="K13" s="151" t="n">
        <v>4</v>
      </c>
      <c r="L13" s="132" t="n">
        <v>4</v>
      </c>
      <c r="M13" s="116" t="n">
        <v>7</v>
      </c>
      <c r="N13" s="127" t="n">
        <v>36</v>
      </c>
      <c r="O13" s="116" t="n">
        <v>4.02</v>
      </c>
      <c r="P13" s="128" t="n">
        <v>1.43</v>
      </c>
    </row>
    <row r="14" customFormat="false" ht="26.25" hidden="false" customHeight="false" outlineLevel="0" collapsed="false">
      <c r="A14" s="152"/>
      <c r="B14" s="116" t="s">
        <v>81</v>
      </c>
      <c r="C14" s="124"/>
      <c r="D14" s="116" t="n">
        <v>28</v>
      </c>
      <c r="E14" s="116" t="n">
        <v>10</v>
      </c>
      <c r="F14" s="116" t="n">
        <v>104</v>
      </c>
      <c r="G14" s="116" t="n">
        <v>39</v>
      </c>
      <c r="H14" s="116" t="n">
        <v>4</v>
      </c>
      <c r="I14" s="121" t="n">
        <v>0.259</v>
      </c>
      <c r="J14" s="124"/>
      <c r="K14" s="151" t="n">
        <v>4</v>
      </c>
      <c r="L14" s="132" t="n">
        <v>5</v>
      </c>
      <c r="M14" s="116" t="n">
        <v>5</v>
      </c>
      <c r="N14" s="127" t="n">
        <v>31</v>
      </c>
      <c r="O14" s="116" t="n">
        <v>4.28</v>
      </c>
      <c r="P14" s="128" t="n">
        <v>1.45</v>
      </c>
    </row>
    <row r="15" customFormat="false" ht="26.25" hidden="false" customHeight="false" outlineLevel="0" collapsed="false">
      <c r="A15" s="152"/>
      <c r="B15" s="116" t="s">
        <v>82</v>
      </c>
      <c r="C15" s="124"/>
      <c r="D15" s="116" t="n">
        <v>25</v>
      </c>
      <c r="E15" s="116" t="n">
        <v>6</v>
      </c>
      <c r="F15" s="116" t="n">
        <v>87</v>
      </c>
      <c r="G15" s="116" t="n">
        <v>31</v>
      </c>
      <c r="H15" s="116" t="n">
        <v>3</v>
      </c>
      <c r="I15" s="121" t="n">
        <v>0.276</v>
      </c>
      <c r="J15" s="124"/>
      <c r="K15" s="151" t="n">
        <v>3</v>
      </c>
      <c r="L15" s="132" t="n">
        <v>2</v>
      </c>
      <c r="M15" s="116" t="n">
        <v>7</v>
      </c>
      <c r="N15" s="127" t="n">
        <v>45</v>
      </c>
      <c r="O15" s="116" t="n">
        <v>8.81</v>
      </c>
      <c r="P15" s="128" t="n">
        <v>1.25</v>
      </c>
    </row>
    <row r="16" customFormat="false" ht="26.25" hidden="false" customHeight="false" outlineLevel="0" collapsed="false">
      <c r="A16" s="152"/>
      <c r="B16" s="116" t="s">
        <v>83</v>
      </c>
      <c r="C16" s="124"/>
      <c r="D16" s="116" t="n">
        <v>23</v>
      </c>
      <c r="E16" s="116" t="n">
        <v>6</v>
      </c>
      <c r="F16" s="116" t="n">
        <v>74</v>
      </c>
      <c r="G16" s="116" t="n">
        <v>21</v>
      </c>
      <c r="H16" s="116" t="n">
        <v>2</v>
      </c>
      <c r="I16" s="121" t="n">
        <v>0.233</v>
      </c>
      <c r="J16" s="124"/>
      <c r="K16" s="151" t="n">
        <v>2</v>
      </c>
      <c r="L16" s="132" t="n">
        <v>1</v>
      </c>
      <c r="M16" s="116" t="n">
        <v>5</v>
      </c>
      <c r="N16" s="127" t="n">
        <v>29</v>
      </c>
      <c r="O16" s="116" t="n">
        <v>4.18</v>
      </c>
      <c r="P16" s="128" t="n">
        <v>1.55</v>
      </c>
    </row>
    <row r="17" customFormat="false" ht="26.25" hidden="false" customHeight="false" outlineLevel="0" collapsed="false">
      <c r="A17" s="152"/>
      <c r="B17" s="116" t="s">
        <v>29</v>
      </c>
      <c r="C17" s="124"/>
      <c r="D17" s="116" t="n">
        <v>35</v>
      </c>
      <c r="E17" s="116" t="n">
        <v>11</v>
      </c>
      <c r="F17" s="116" t="n">
        <v>117</v>
      </c>
      <c r="G17" s="116" t="n">
        <v>37</v>
      </c>
      <c r="H17" s="116" t="n">
        <v>3</v>
      </c>
      <c r="I17" s="121" t="n">
        <v>0.305</v>
      </c>
      <c r="J17" s="124"/>
      <c r="K17" s="151" t="n">
        <v>3</v>
      </c>
      <c r="L17" s="132" t="n">
        <v>4</v>
      </c>
      <c r="M17" s="116" t="n">
        <v>2</v>
      </c>
      <c r="N17" s="127" t="n">
        <v>31</v>
      </c>
      <c r="O17" s="116" t="n">
        <v>5.63</v>
      </c>
      <c r="P17" s="128" t="n">
        <v>1.49</v>
      </c>
    </row>
    <row r="18" customFormat="false" ht="26.25" hidden="false" customHeight="false" outlineLevel="0" collapsed="false">
      <c r="A18" s="152"/>
      <c r="B18" s="116" t="s">
        <v>84</v>
      </c>
      <c r="C18" s="124"/>
      <c r="D18" s="116"/>
      <c r="E18" s="116"/>
      <c r="F18" s="116"/>
      <c r="G18" s="116"/>
      <c r="H18" s="116"/>
      <c r="I18" s="121"/>
      <c r="J18" s="124"/>
      <c r="K18" s="151"/>
      <c r="L18" s="132"/>
      <c r="M18" s="116"/>
      <c r="N18" s="127"/>
      <c r="O18" s="116"/>
      <c r="P18" s="128"/>
    </row>
    <row r="19" customFormat="false" ht="26.25" hidden="false" customHeight="false" outlineLevel="0" collapsed="false">
      <c r="A19" s="152"/>
      <c r="B19" s="116" t="s">
        <v>85</v>
      </c>
      <c r="C19" s="124"/>
      <c r="D19" s="116"/>
      <c r="E19" s="116"/>
      <c r="F19" s="116"/>
      <c r="G19" s="116"/>
      <c r="H19" s="116"/>
      <c r="I19" s="121"/>
      <c r="J19" s="124"/>
      <c r="K19" s="151"/>
      <c r="L19" s="132"/>
      <c r="M19" s="116"/>
      <c r="N19" s="127"/>
      <c r="O19" s="116"/>
      <c r="P19" s="128"/>
    </row>
    <row r="20" customFormat="false" ht="26.25" hidden="false" customHeight="false" outlineLevel="0" collapsed="false">
      <c r="A20" s="152"/>
      <c r="B20" s="116" t="s">
        <v>86</v>
      </c>
      <c r="C20" s="124"/>
      <c r="D20" s="116"/>
      <c r="E20" s="116"/>
      <c r="F20" s="116"/>
      <c r="G20" s="116"/>
      <c r="H20" s="116"/>
      <c r="I20" s="121"/>
      <c r="J20" s="124"/>
      <c r="K20" s="151"/>
      <c r="L20" s="132"/>
      <c r="M20" s="116"/>
      <c r="N20" s="127"/>
      <c r="O20" s="116"/>
      <c r="P20" s="128"/>
    </row>
    <row r="21" customFormat="false" ht="26.25" hidden="false" customHeight="false" outlineLevel="0" collapsed="false">
      <c r="A21" s="152"/>
      <c r="B21" s="116" t="s">
        <v>87</v>
      </c>
      <c r="C21" s="124"/>
      <c r="D21" s="116"/>
      <c r="E21" s="116"/>
      <c r="F21" s="116"/>
      <c r="G21" s="116"/>
      <c r="H21" s="116"/>
      <c r="I21" s="121"/>
      <c r="J21" s="124"/>
      <c r="K21" s="151"/>
      <c r="L21" s="132"/>
      <c r="M21" s="116"/>
      <c r="N21" s="127"/>
      <c r="O21" s="116"/>
      <c r="P21" s="128"/>
    </row>
    <row r="22" customFormat="false" ht="26.25" hidden="false" customHeight="false" outlineLevel="0" collapsed="false">
      <c r="A22" s="152"/>
      <c r="B22" s="116" t="s">
        <v>88</v>
      </c>
      <c r="C22" s="124"/>
      <c r="D22" s="116"/>
      <c r="E22" s="116"/>
      <c r="F22" s="116"/>
      <c r="G22" s="116"/>
      <c r="H22" s="116"/>
      <c r="I22" s="121"/>
      <c r="J22" s="124"/>
      <c r="K22" s="151"/>
      <c r="L22" s="132"/>
      <c r="M22" s="116"/>
      <c r="N22" s="127"/>
      <c r="O22" s="116"/>
      <c r="P22" s="128"/>
    </row>
    <row r="23" customFormat="false" ht="26.25" hidden="false" customHeight="false" outlineLevel="0" collapsed="false">
      <c r="A23" s="152"/>
      <c r="B23" s="116" t="s">
        <v>89</v>
      </c>
      <c r="C23" s="124"/>
      <c r="D23" s="116"/>
      <c r="E23" s="116"/>
      <c r="F23" s="116"/>
      <c r="G23" s="116"/>
      <c r="H23" s="116"/>
      <c r="I23" s="121"/>
      <c r="J23" s="124"/>
      <c r="K23" s="151"/>
      <c r="L23" s="132"/>
      <c r="M23" s="116"/>
      <c r="N23" s="127"/>
      <c r="O23" s="116"/>
      <c r="P23" s="128"/>
    </row>
    <row r="24" customFormat="false" ht="26.25" hidden="false" customHeight="false" outlineLevel="0" collapsed="false">
      <c r="A24" s="152"/>
      <c r="B24" s="116" t="s">
        <v>90</v>
      </c>
      <c r="C24" s="124"/>
      <c r="D24" s="116"/>
      <c r="E24" s="116"/>
      <c r="F24" s="116"/>
      <c r="G24" s="116"/>
      <c r="H24" s="116"/>
      <c r="I24" s="121"/>
      <c r="J24" s="124"/>
      <c r="K24" s="151"/>
      <c r="L24" s="132"/>
      <c r="M24" s="116"/>
      <c r="N24" s="127"/>
      <c r="O24" s="116"/>
      <c r="P24" s="128"/>
    </row>
    <row r="25" customFormat="false" ht="26.25" hidden="false" customHeight="false" outlineLevel="0" collapsed="false">
      <c r="A25" s="152"/>
      <c r="B25" s="116" t="s">
        <v>91</v>
      </c>
      <c r="C25" s="124"/>
      <c r="D25" s="116"/>
      <c r="E25" s="116"/>
      <c r="F25" s="116"/>
      <c r="G25" s="116"/>
      <c r="H25" s="116"/>
      <c r="I25" s="121"/>
      <c r="J25" s="124"/>
      <c r="K25" s="151"/>
      <c r="L25" s="132"/>
      <c r="M25" s="116"/>
      <c r="N25" s="127"/>
      <c r="O25" s="116"/>
      <c r="P25" s="128"/>
    </row>
    <row r="26" customFormat="false" ht="27" hidden="false" customHeight="false" outlineLevel="0" collapsed="false">
      <c r="A26" s="152"/>
      <c r="B26" s="185"/>
      <c r="C26" s="124"/>
      <c r="D26" s="185"/>
      <c r="E26" s="185"/>
      <c r="F26" s="185"/>
      <c r="G26" s="185"/>
      <c r="H26" s="185"/>
      <c r="I26" s="186"/>
      <c r="J26" s="124"/>
      <c r="K26" s="187"/>
      <c r="L26" s="185"/>
      <c r="M26" s="185"/>
      <c r="N26" s="188"/>
      <c r="O26" s="185"/>
      <c r="P26" s="189"/>
    </row>
    <row r="27" customFormat="false" ht="27.75" hidden="false" customHeight="false" outlineLevel="0" collapsed="false">
      <c r="A27" s="190"/>
      <c r="B27" s="160" t="s">
        <v>92</v>
      </c>
      <c r="C27" s="191"/>
      <c r="D27" s="192" t="n">
        <f aca="false">AVERAGE(D4:D25)</f>
        <v>29.8571428571429</v>
      </c>
      <c r="E27" s="192" t="n">
        <f aca="false">AVERAGE(E4:E25)</f>
        <v>7.21428571428571</v>
      </c>
      <c r="F27" s="192" t="n">
        <f aca="false">AVERAGE(F4:F25)</f>
        <v>92.5714285714286</v>
      </c>
      <c r="G27" s="192" t="n">
        <f aca="false">AVERAGE(G4:G25)</f>
        <v>29.4285714285714</v>
      </c>
      <c r="H27" s="192" t="n">
        <f aca="false">AVERAGE(H4:H25)</f>
        <v>3.64285714285714</v>
      </c>
      <c r="I27" s="193" t="n">
        <f aca="false">AVERAGE(I4:I25)</f>
        <v>0.263285714285714</v>
      </c>
      <c r="J27" s="191"/>
      <c r="K27" s="194" t="n">
        <f aca="false">AVERAGE(K4:K26)</f>
        <v>3.28571428571429</v>
      </c>
      <c r="L27" s="192" t="n">
        <f aca="false">AVERAGE(L4:L25)</f>
        <v>3.21428571428571</v>
      </c>
      <c r="M27" s="192" t="n">
        <f aca="false">AVERAGE(M4:M25)</f>
        <v>4.71428571428571</v>
      </c>
      <c r="N27" s="192" t="n">
        <f aca="false">AVERAGE(N4:N25)</f>
        <v>34.0714285714286</v>
      </c>
      <c r="O27" s="179" t="n">
        <f aca="false">AVERAGE(O4:O25)</f>
        <v>4.69071428571429</v>
      </c>
      <c r="P27" s="179" t="n">
        <f aca="false">AVERAGE(P4:P25)</f>
        <v>1.40428571428571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1" colorId="64" zoomScale="58" zoomScaleNormal="58" zoomScalePageLayoutView="100" workbookViewId="0">
      <selection pane="topLeft" activeCell="Q17" activeCellId="0" sqref="Q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3" width="7.42"/>
    <col collapsed="false" customWidth="true" hidden="false" outlineLevel="0" max="2" min="2" style="153" width="38.28"/>
    <col collapsed="false" customWidth="true" hidden="false" outlineLevel="0" max="10" min="3" style="153" width="9.85"/>
    <col collapsed="false" customWidth="true" hidden="false" outlineLevel="0" max="11" min="11" style="169" width="9.85"/>
    <col collapsed="false" customWidth="true" hidden="false" outlineLevel="0" max="16" min="12" style="153" width="9.85"/>
    <col collapsed="false" customWidth="false" hidden="false" outlineLevel="0" max="257" min="17" style="153" width="8.85"/>
  </cols>
  <sheetData>
    <row r="1" customFormat="false" ht="32.25" hidden="false" customHeight="false" outlineLevel="0" collapsed="false">
      <c r="A1" s="95" t="s">
        <v>2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171"/>
      <c r="B2" s="172"/>
      <c r="C2" s="173" t="s">
        <v>69</v>
      </c>
      <c r="D2" s="173" t="s">
        <v>5</v>
      </c>
      <c r="E2" s="173" t="s">
        <v>6</v>
      </c>
      <c r="F2" s="173" t="s">
        <v>7</v>
      </c>
      <c r="G2" s="173" t="s">
        <v>8</v>
      </c>
      <c r="H2" s="173" t="s">
        <v>9</v>
      </c>
      <c r="I2" s="173" t="s">
        <v>10</v>
      </c>
      <c r="J2" s="173" t="s">
        <v>70</v>
      </c>
      <c r="K2" s="175" t="s">
        <v>11</v>
      </c>
      <c r="L2" s="173" t="s">
        <v>12</v>
      </c>
      <c r="M2" s="173" t="s">
        <v>13</v>
      </c>
      <c r="N2" s="173" t="s">
        <v>14</v>
      </c>
      <c r="O2" s="173" t="s">
        <v>15</v>
      </c>
      <c r="P2" s="177" t="s">
        <v>16</v>
      </c>
    </row>
    <row r="3" customFormat="false" ht="32.25" hidden="false" customHeight="false" outlineLevel="0" collapsed="false">
      <c r="A3" s="101" t="n">
        <f aca="false">BIK08!A18</f>
        <v>4</v>
      </c>
      <c r="B3" s="178" t="s">
        <v>24</v>
      </c>
      <c r="C3" s="160" t="e">
        <f aca="false">#REF!</f>
        <v>#REF!</v>
      </c>
      <c r="D3" s="160" t="n">
        <f aca="false">BIK08!P18</f>
        <v>2</v>
      </c>
      <c r="E3" s="160" t="n">
        <f aca="false">BIK08!Q18</f>
        <v>5</v>
      </c>
      <c r="F3" s="160" t="n">
        <f aca="false">BIK08!R18</f>
        <v>2</v>
      </c>
      <c r="G3" s="160" t="n">
        <f aca="false">BIK08!S18</f>
        <v>6</v>
      </c>
      <c r="H3" s="160" t="n">
        <f aca="false">BIK08!T18</f>
        <v>9</v>
      </c>
      <c r="I3" s="160" t="n">
        <f aca="false">BIK08!U18</f>
        <v>2</v>
      </c>
      <c r="J3" s="161" t="e">
        <f aca="false">#REF!</f>
        <v>#REF!</v>
      </c>
      <c r="K3" s="162" t="n">
        <f aca="false">BIK08!V18</f>
        <v>10</v>
      </c>
      <c r="L3" s="160" t="n">
        <f aca="false">BIK08!W18</f>
        <v>10</v>
      </c>
      <c r="M3" s="160" t="n">
        <f aca="false">BIK08!X18</f>
        <v>3</v>
      </c>
      <c r="N3" s="160" t="n">
        <f aca="false">BIK08!Y18</f>
        <v>7</v>
      </c>
      <c r="O3" s="160" t="n">
        <f aca="false">BIK08!Z18</f>
        <v>8</v>
      </c>
      <c r="P3" s="160" t="n">
        <f aca="false">BIK08!AA18</f>
        <v>5</v>
      </c>
    </row>
    <row r="4" customFormat="false" ht="27" hidden="false" customHeight="false" outlineLevel="0" collapsed="false">
      <c r="A4" s="152"/>
      <c r="B4" s="163" t="s">
        <v>33</v>
      </c>
      <c r="C4" s="124"/>
      <c r="D4" s="163" t="n">
        <v>27</v>
      </c>
      <c r="E4" s="109" t="n">
        <v>6</v>
      </c>
      <c r="F4" s="109" t="n">
        <v>73</v>
      </c>
      <c r="G4" s="109" t="n">
        <v>30</v>
      </c>
      <c r="H4" s="109" t="n">
        <v>3</v>
      </c>
      <c r="I4" s="121" t="n">
        <v>0.243</v>
      </c>
      <c r="J4" s="125"/>
      <c r="K4" s="151" t="n">
        <v>2</v>
      </c>
      <c r="L4" s="163" t="n">
        <v>3</v>
      </c>
      <c r="M4" s="163" t="n">
        <v>3</v>
      </c>
      <c r="N4" s="166" t="n">
        <v>39</v>
      </c>
      <c r="O4" s="163" t="n">
        <v>4.03</v>
      </c>
      <c r="P4" s="181" t="n">
        <v>1.28</v>
      </c>
    </row>
    <row r="5" customFormat="false" ht="26.25" hidden="false" customHeight="false" outlineLevel="0" collapsed="false">
      <c r="A5" s="152"/>
      <c r="B5" s="116" t="s">
        <v>72</v>
      </c>
      <c r="C5" s="124"/>
      <c r="D5" s="116" t="n">
        <v>32</v>
      </c>
      <c r="E5" s="116" t="n">
        <v>14</v>
      </c>
      <c r="F5" s="116" t="n">
        <v>101</v>
      </c>
      <c r="G5" s="116" t="n">
        <v>39</v>
      </c>
      <c r="H5" s="116" t="n">
        <v>8</v>
      </c>
      <c r="I5" s="121" t="n">
        <v>0.254</v>
      </c>
      <c r="J5" s="125"/>
      <c r="K5" s="151" t="n">
        <v>3</v>
      </c>
      <c r="L5" s="116" t="n">
        <v>3</v>
      </c>
      <c r="M5" s="116" t="n">
        <v>1</v>
      </c>
      <c r="N5" s="127" t="n">
        <v>38</v>
      </c>
      <c r="O5" s="116" t="n">
        <v>5.08</v>
      </c>
      <c r="P5" s="128" t="n">
        <v>1.46</v>
      </c>
    </row>
    <row r="6" customFormat="false" ht="26.25" hidden="false" customHeight="false" outlineLevel="0" collapsed="false">
      <c r="A6" s="152"/>
      <c r="B6" s="116" t="s">
        <v>73</v>
      </c>
      <c r="C6" s="124"/>
      <c r="D6" s="116" t="n">
        <v>31</v>
      </c>
      <c r="E6" s="116" t="n">
        <v>7</v>
      </c>
      <c r="F6" s="116" t="n">
        <v>104</v>
      </c>
      <c r="G6" s="116" t="n">
        <v>29</v>
      </c>
      <c r="H6" s="116" t="n">
        <v>4</v>
      </c>
      <c r="I6" s="121" t="n">
        <v>0.313</v>
      </c>
      <c r="J6" s="125"/>
      <c r="K6" s="151" t="n">
        <v>6</v>
      </c>
      <c r="L6" s="116" t="n">
        <v>6</v>
      </c>
      <c r="M6" s="116" t="n">
        <v>3</v>
      </c>
      <c r="N6" s="127" t="n">
        <v>41</v>
      </c>
      <c r="O6" s="116" t="n">
        <v>2.79</v>
      </c>
      <c r="P6" s="128" t="n">
        <v>1.09</v>
      </c>
    </row>
    <row r="7" customFormat="false" ht="26.25" hidden="false" customHeight="false" outlineLevel="0" collapsed="false">
      <c r="A7" s="152"/>
      <c r="B7" s="116" t="s">
        <v>74</v>
      </c>
      <c r="C7" s="124"/>
      <c r="D7" s="116" t="n">
        <v>23</v>
      </c>
      <c r="E7" s="116" t="n">
        <v>4</v>
      </c>
      <c r="F7" s="116" t="n">
        <v>58</v>
      </c>
      <c r="G7" s="116" t="n">
        <v>17</v>
      </c>
      <c r="H7" s="116" t="n">
        <v>1</v>
      </c>
      <c r="I7" s="121" t="n">
        <v>0.2</v>
      </c>
      <c r="J7" s="125"/>
      <c r="K7" s="151" t="n">
        <v>7</v>
      </c>
      <c r="L7" s="116" t="n">
        <v>5</v>
      </c>
      <c r="M7" s="116" t="n">
        <v>2</v>
      </c>
      <c r="N7" s="127" t="n">
        <v>50</v>
      </c>
      <c r="O7" s="116" t="n">
        <v>3.2</v>
      </c>
      <c r="P7" s="128" t="n">
        <v>1.27</v>
      </c>
    </row>
    <row r="8" customFormat="false" ht="26.25" hidden="false" customHeight="false" outlineLevel="0" collapsed="false">
      <c r="A8" s="152"/>
      <c r="B8" s="116" t="s">
        <v>75</v>
      </c>
      <c r="C8" s="124"/>
      <c r="D8" s="116" t="n">
        <v>21</v>
      </c>
      <c r="E8" s="116" t="n">
        <v>7</v>
      </c>
      <c r="F8" s="116" t="n">
        <v>86</v>
      </c>
      <c r="G8" s="116" t="n">
        <v>30</v>
      </c>
      <c r="H8" s="116" t="n">
        <v>3</v>
      </c>
      <c r="I8" s="121" t="n">
        <v>0.28</v>
      </c>
      <c r="J8" s="125"/>
      <c r="K8" s="151" t="n">
        <v>7</v>
      </c>
      <c r="L8" s="116" t="n">
        <v>2</v>
      </c>
      <c r="M8" s="116" t="n">
        <v>1</v>
      </c>
      <c r="N8" s="127" t="n">
        <v>42</v>
      </c>
      <c r="O8" s="116" t="n">
        <v>3.03</v>
      </c>
      <c r="P8" s="128" t="n">
        <v>1.13</v>
      </c>
    </row>
    <row r="9" customFormat="false" ht="26.25" hidden="false" customHeight="false" outlineLevel="0" collapsed="false">
      <c r="A9" s="152"/>
      <c r="B9" s="116" t="s">
        <v>76</v>
      </c>
      <c r="C9" s="124"/>
      <c r="D9" s="116" t="n">
        <v>23</v>
      </c>
      <c r="E9" s="116" t="n">
        <v>3</v>
      </c>
      <c r="F9" s="116" t="n">
        <v>75</v>
      </c>
      <c r="G9" s="116" t="n">
        <v>27</v>
      </c>
      <c r="H9" s="116" t="n">
        <v>4</v>
      </c>
      <c r="I9" s="121" t="n">
        <v>0.295</v>
      </c>
      <c r="J9" s="125"/>
      <c r="K9" s="151" t="n">
        <v>6</v>
      </c>
      <c r="L9" s="116" t="n">
        <v>5</v>
      </c>
      <c r="M9" s="116" t="n">
        <v>1</v>
      </c>
      <c r="N9" s="127" t="n">
        <v>47</v>
      </c>
      <c r="O9" s="116" t="n">
        <v>2.47</v>
      </c>
      <c r="P9" s="128" t="n">
        <v>1.18</v>
      </c>
    </row>
    <row r="10" customFormat="false" ht="26.25" hidden="false" customHeight="false" outlineLevel="0" collapsed="false">
      <c r="A10" s="152"/>
      <c r="B10" s="116" t="s">
        <v>77</v>
      </c>
      <c r="C10" s="124"/>
      <c r="D10" s="116" t="n">
        <v>29</v>
      </c>
      <c r="E10" s="116" t="n">
        <v>9</v>
      </c>
      <c r="F10" s="116" t="n">
        <v>110</v>
      </c>
      <c r="G10" s="116" t="n">
        <v>38</v>
      </c>
      <c r="H10" s="116" t="n">
        <v>8</v>
      </c>
      <c r="I10" s="121" t="n">
        <v>0.297</v>
      </c>
      <c r="J10" s="125"/>
      <c r="K10" s="151" t="n">
        <v>4</v>
      </c>
      <c r="L10" s="116" t="n">
        <v>1</v>
      </c>
      <c r="M10" s="116" t="n">
        <v>2</v>
      </c>
      <c r="N10" s="127" t="n">
        <v>45</v>
      </c>
      <c r="O10" s="116" t="n">
        <v>6.19</v>
      </c>
      <c r="P10" s="128" t="n">
        <v>1.85</v>
      </c>
    </row>
    <row r="11" customFormat="false" ht="26.25" hidden="false" customHeight="false" outlineLevel="0" collapsed="false">
      <c r="A11" s="152"/>
      <c r="B11" s="116" t="s">
        <v>78</v>
      </c>
      <c r="C11" s="124"/>
      <c r="D11" s="116" t="n">
        <v>37</v>
      </c>
      <c r="E11" s="116" t="n">
        <v>7</v>
      </c>
      <c r="F11" s="116" t="n">
        <v>116</v>
      </c>
      <c r="G11" s="116" t="n">
        <v>33</v>
      </c>
      <c r="H11" s="116" t="n">
        <v>7</v>
      </c>
      <c r="I11" s="121" t="n">
        <v>0.347</v>
      </c>
      <c r="J11" s="125"/>
      <c r="K11" s="151" t="n">
        <v>5</v>
      </c>
      <c r="L11" s="116" t="n">
        <v>5</v>
      </c>
      <c r="M11" s="116" t="n">
        <v>0</v>
      </c>
      <c r="N11" s="127" t="n">
        <v>44</v>
      </c>
      <c r="O11" s="116" t="n">
        <v>3.36</v>
      </c>
      <c r="P11" s="128" t="n">
        <v>1.46</v>
      </c>
    </row>
    <row r="12" customFormat="false" ht="26.25" hidden="false" customHeight="false" outlineLevel="0" collapsed="false">
      <c r="A12" s="152"/>
      <c r="B12" s="116" t="s">
        <v>79</v>
      </c>
      <c r="C12" s="124"/>
      <c r="D12" s="116" t="n">
        <v>30</v>
      </c>
      <c r="E12" s="116" t="n">
        <v>7</v>
      </c>
      <c r="F12" s="116" t="n">
        <v>89</v>
      </c>
      <c r="G12" s="116" t="n">
        <v>31</v>
      </c>
      <c r="H12" s="116" t="n">
        <v>8</v>
      </c>
      <c r="I12" s="121" t="n">
        <v>0.268</v>
      </c>
      <c r="J12" s="125"/>
      <c r="K12" s="151" t="n">
        <v>5</v>
      </c>
      <c r="L12" s="116" t="n">
        <v>3</v>
      </c>
      <c r="M12" s="116" t="n">
        <v>3</v>
      </c>
      <c r="N12" s="127" t="n">
        <v>55</v>
      </c>
      <c r="O12" s="116" t="n">
        <v>3.8</v>
      </c>
      <c r="P12" s="128" t="n">
        <v>1.05</v>
      </c>
    </row>
    <row r="13" customFormat="false" ht="26.25" hidden="false" customHeight="false" outlineLevel="0" collapsed="false">
      <c r="A13" s="152"/>
      <c r="B13" s="116" t="s">
        <v>80</v>
      </c>
      <c r="C13" s="124"/>
      <c r="D13" s="116" t="n">
        <v>29</v>
      </c>
      <c r="E13" s="116" t="n">
        <v>8</v>
      </c>
      <c r="F13" s="116" t="n">
        <v>77</v>
      </c>
      <c r="G13" s="116" t="n">
        <v>27</v>
      </c>
      <c r="H13" s="116" t="n">
        <v>6</v>
      </c>
      <c r="I13" s="121" t="n">
        <v>0.226</v>
      </c>
      <c r="J13" s="125"/>
      <c r="K13" s="151" t="n">
        <v>5</v>
      </c>
      <c r="L13" s="116" t="n">
        <v>3</v>
      </c>
      <c r="M13" s="116" t="n">
        <v>4</v>
      </c>
      <c r="N13" s="127" t="n">
        <v>37</v>
      </c>
      <c r="O13" s="116" t="n">
        <v>2.96</v>
      </c>
      <c r="P13" s="128" t="n">
        <v>1.09</v>
      </c>
    </row>
    <row r="14" customFormat="false" ht="26.25" hidden="false" customHeight="false" outlineLevel="0" collapsed="false">
      <c r="A14" s="152"/>
      <c r="B14" s="116" t="s">
        <v>81</v>
      </c>
      <c r="C14" s="124"/>
      <c r="D14" s="116" t="n">
        <v>36</v>
      </c>
      <c r="E14" s="116" t="n">
        <v>8</v>
      </c>
      <c r="F14" s="116" t="n">
        <v>92</v>
      </c>
      <c r="G14" s="116" t="n">
        <v>23</v>
      </c>
      <c r="H14" s="116" t="n">
        <v>7</v>
      </c>
      <c r="I14" s="121" t="n">
        <v>0.244</v>
      </c>
      <c r="J14" s="124"/>
      <c r="K14" s="151" t="n">
        <v>4</v>
      </c>
      <c r="L14" s="116" t="n">
        <v>4</v>
      </c>
      <c r="M14" s="116" t="n">
        <v>2</v>
      </c>
      <c r="N14" s="127" t="n">
        <v>39</v>
      </c>
      <c r="O14" s="116" t="n">
        <v>4.1</v>
      </c>
      <c r="P14" s="128" t="n">
        <v>1.48</v>
      </c>
    </row>
    <row r="15" customFormat="false" ht="26.25" hidden="false" customHeight="false" outlineLevel="0" collapsed="false">
      <c r="A15" s="152"/>
      <c r="B15" s="116" t="s">
        <v>82</v>
      </c>
      <c r="C15" s="124"/>
      <c r="D15" s="116" t="n">
        <v>25</v>
      </c>
      <c r="E15" s="116" t="n">
        <v>9</v>
      </c>
      <c r="F15" s="116" t="n">
        <v>92</v>
      </c>
      <c r="G15" s="116" t="n">
        <v>34</v>
      </c>
      <c r="H15" s="116" t="n">
        <v>8</v>
      </c>
      <c r="I15" s="121" t="n">
        <v>0.263</v>
      </c>
      <c r="J15" s="124"/>
      <c r="K15" s="151" t="n">
        <v>2</v>
      </c>
      <c r="L15" s="116" t="n">
        <v>1</v>
      </c>
      <c r="M15" s="116" t="n">
        <v>7</v>
      </c>
      <c r="N15" s="127" t="n">
        <v>40</v>
      </c>
      <c r="O15" s="116" t="n">
        <v>5.77</v>
      </c>
      <c r="P15" s="128" t="n">
        <v>1.63</v>
      </c>
    </row>
    <row r="16" customFormat="false" ht="27" hidden="false" customHeight="false" outlineLevel="0" collapsed="false">
      <c r="A16" s="152"/>
      <c r="B16" s="116" t="s">
        <v>83</v>
      </c>
      <c r="C16" s="124"/>
      <c r="D16" s="116" t="n">
        <v>29</v>
      </c>
      <c r="E16" s="116" t="n">
        <v>8</v>
      </c>
      <c r="F16" s="116" t="n">
        <v>84</v>
      </c>
      <c r="G16" s="116" t="n">
        <v>33</v>
      </c>
      <c r="H16" s="116" t="n">
        <v>4</v>
      </c>
      <c r="I16" s="121" t="n">
        <v>0.25</v>
      </c>
      <c r="J16" s="124"/>
      <c r="K16" s="157" t="n">
        <v>3</v>
      </c>
      <c r="L16" s="116" t="n">
        <v>3</v>
      </c>
      <c r="M16" s="116" t="n">
        <v>2</v>
      </c>
      <c r="N16" s="127" t="n">
        <v>32</v>
      </c>
      <c r="O16" s="116" t="n">
        <v>3.6</v>
      </c>
      <c r="P16" s="128" t="n">
        <v>1.38</v>
      </c>
    </row>
    <row r="17" customFormat="false" ht="27.75" hidden="false" customHeight="false" outlineLevel="0" collapsed="false">
      <c r="A17" s="152"/>
      <c r="B17" s="116" t="s">
        <v>29</v>
      </c>
      <c r="C17" s="124"/>
      <c r="D17" s="116" t="n">
        <v>35</v>
      </c>
      <c r="E17" s="116" t="n">
        <v>6</v>
      </c>
      <c r="F17" s="116" t="n">
        <v>94</v>
      </c>
      <c r="G17" s="116" t="n">
        <v>22</v>
      </c>
      <c r="H17" s="116" t="n">
        <v>9</v>
      </c>
      <c r="I17" s="121" t="n">
        <v>0.243</v>
      </c>
      <c r="J17" s="124"/>
      <c r="K17" s="216" t="n">
        <v>9</v>
      </c>
      <c r="L17" s="132" t="n">
        <v>6</v>
      </c>
      <c r="M17" s="116" t="n">
        <v>3</v>
      </c>
      <c r="N17" s="127" t="n">
        <v>66</v>
      </c>
      <c r="O17" s="116" t="n">
        <v>3.08</v>
      </c>
      <c r="P17" s="128" t="n">
        <v>1.2</v>
      </c>
    </row>
    <row r="18" customFormat="false" ht="27" hidden="false" customHeight="false" outlineLevel="0" collapsed="false">
      <c r="A18" s="152"/>
      <c r="B18" s="116" t="s">
        <v>84</v>
      </c>
      <c r="C18" s="124"/>
      <c r="D18" s="116"/>
      <c r="E18" s="116"/>
      <c r="F18" s="116"/>
      <c r="G18" s="116"/>
      <c r="H18" s="116"/>
      <c r="I18" s="121"/>
      <c r="J18" s="124"/>
      <c r="K18" s="217"/>
      <c r="L18" s="116"/>
      <c r="M18" s="116"/>
      <c r="N18" s="127"/>
      <c r="O18" s="116"/>
      <c r="P18" s="128"/>
    </row>
    <row r="19" customFormat="false" ht="26.25" hidden="false" customHeight="false" outlineLevel="0" collapsed="false">
      <c r="A19" s="152"/>
      <c r="B19" s="116" t="s">
        <v>85</v>
      </c>
      <c r="C19" s="124"/>
      <c r="D19" s="116"/>
      <c r="E19" s="116"/>
      <c r="F19" s="116"/>
      <c r="G19" s="116"/>
      <c r="H19" s="116"/>
      <c r="I19" s="121"/>
      <c r="J19" s="124"/>
      <c r="K19" s="151"/>
      <c r="L19" s="116"/>
      <c r="M19" s="116"/>
      <c r="N19" s="127"/>
      <c r="O19" s="116"/>
      <c r="P19" s="128"/>
    </row>
    <row r="20" customFormat="false" ht="26.25" hidden="false" customHeight="false" outlineLevel="0" collapsed="false">
      <c r="A20" s="152"/>
      <c r="B20" s="116" t="s">
        <v>86</v>
      </c>
      <c r="C20" s="124"/>
      <c r="D20" s="116"/>
      <c r="E20" s="116"/>
      <c r="F20" s="116"/>
      <c r="G20" s="116"/>
      <c r="H20" s="116"/>
      <c r="I20" s="121"/>
      <c r="J20" s="124"/>
      <c r="K20" s="151"/>
      <c r="L20" s="116"/>
      <c r="M20" s="116"/>
      <c r="N20" s="127"/>
      <c r="O20" s="116"/>
      <c r="P20" s="128"/>
    </row>
    <row r="21" customFormat="false" ht="26.25" hidden="false" customHeight="false" outlineLevel="0" collapsed="false">
      <c r="A21" s="152"/>
      <c r="B21" s="116" t="s">
        <v>87</v>
      </c>
      <c r="C21" s="124"/>
      <c r="D21" s="116"/>
      <c r="E21" s="116"/>
      <c r="F21" s="116"/>
      <c r="G21" s="116"/>
      <c r="H21" s="116"/>
      <c r="I21" s="121"/>
      <c r="J21" s="124"/>
      <c r="K21" s="151"/>
      <c r="L21" s="116"/>
      <c r="M21" s="116"/>
      <c r="N21" s="127"/>
      <c r="O21" s="116"/>
      <c r="P21" s="128"/>
    </row>
    <row r="22" customFormat="false" ht="26.25" hidden="false" customHeight="false" outlineLevel="0" collapsed="false">
      <c r="A22" s="152"/>
      <c r="B22" s="116" t="s">
        <v>88</v>
      </c>
      <c r="C22" s="124"/>
      <c r="D22" s="116"/>
      <c r="E22" s="116"/>
      <c r="F22" s="116"/>
      <c r="G22" s="116"/>
      <c r="H22" s="116"/>
      <c r="I22" s="121"/>
      <c r="J22" s="124"/>
      <c r="K22" s="151"/>
      <c r="L22" s="116"/>
      <c r="M22" s="116"/>
      <c r="N22" s="127"/>
      <c r="O22" s="116"/>
      <c r="P22" s="128"/>
    </row>
    <row r="23" customFormat="false" ht="26.25" hidden="false" customHeight="false" outlineLevel="0" collapsed="false">
      <c r="A23" s="152"/>
      <c r="B23" s="116" t="s">
        <v>89</v>
      </c>
      <c r="C23" s="124"/>
      <c r="D23" s="116"/>
      <c r="E23" s="116"/>
      <c r="F23" s="116"/>
      <c r="G23" s="116"/>
      <c r="H23" s="116"/>
      <c r="I23" s="121"/>
      <c r="J23" s="124"/>
      <c r="K23" s="151"/>
      <c r="L23" s="116"/>
      <c r="M23" s="116"/>
      <c r="N23" s="127"/>
      <c r="O23" s="116"/>
      <c r="P23" s="128"/>
    </row>
    <row r="24" customFormat="false" ht="26.25" hidden="false" customHeight="false" outlineLevel="0" collapsed="false">
      <c r="A24" s="152"/>
      <c r="B24" s="116" t="s">
        <v>90</v>
      </c>
      <c r="C24" s="124"/>
      <c r="D24" s="116"/>
      <c r="E24" s="116"/>
      <c r="F24" s="116"/>
      <c r="G24" s="116"/>
      <c r="H24" s="116"/>
      <c r="I24" s="121"/>
      <c r="J24" s="124"/>
      <c r="K24" s="151"/>
      <c r="L24" s="116"/>
      <c r="M24" s="116"/>
      <c r="N24" s="127"/>
      <c r="O24" s="116"/>
      <c r="P24" s="128"/>
    </row>
    <row r="25" customFormat="false" ht="26.25" hidden="false" customHeight="false" outlineLevel="0" collapsed="false">
      <c r="A25" s="152"/>
      <c r="B25" s="116" t="s">
        <v>91</v>
      </c>
      <c r="C25" s="124"/>
      <c r="D25" s="116"/>
      <c r="E25" s="116"/>
      <c r="F25" s="116"/>
      <c r="G25" s="116"/>
      <c r="H25" s="116"/>
      <c r="I25" s="121"/>
      <c r="J25" s="124"/>
      <c r="K25" s="151"/>
      <c r="L25" s="116"/>
      <c r="M25" s="116"/>
      <c r="N25" s="127"/>
      <c r="O25" s="116"/>
      <c r="P25" s="128"/>
    </row>
    <row r="26" customFormat="false" ht="27" hidden="false" customHeight="false" outlineLevel="0" collapsed="false">
      <c r="A26" s="152"/>
      <c r="B26" s="185"/>
      <c r="C26" s="124"/>
      <c r="D26" s="185"/>
      <c r="E26" s="185"/>
      <c r="F26" s="185"/>
      <c r="G26" s="185"/>
      <c r="H26" s="185"/>
      <c r="I26" s="186"/>
      <c r="J26" s="124"/>
      <c r="K26" s="187"/>
      <c r="L26" s="185"/>
      <c r="M26" s="185"/>
      <c r="N26" s="188"/>
      <c r="O26" s="185"/>
      <c r="P26" s="189"/>
    </row>
    <row r="27" customFormat="false" ht="27.75" hidden="false" customHeight="false" outlineLevel="0" collapsed="false">
      <c r="A27" s="190"/>
      <c r="B27" s="160" t="s">
        <v>92</v>
      </c>
      <c r="C27" s="191"/>
      <c r="D27" s="192" t="n">
        <f aca="false">AVERAGE(D4:D25)</f>
        <v>29.0714285714286</v>
      </c>
      <c r="E27" s="192" t="n">
        <f aca="false">AVERAGE(E4:E25)</f>
        <v>7.35714285714286</v>
      </c>
      <c r="F27" s="192" t="n">
        <f aca="false">AVERAGE(F4:F25)</f>
        <v>89.3571428571429</v>
      </c>
      <c r="G27" s="192" t="n">
        <f aca="false">AVERAGE(G4:G25)</f>
        <v>29.5</v>
      </c>
      <c r="H27" s="192" t="n">
        <f aca="false">AVERAGE(H4:H25)</f>
        <v>5.71428571428571</v>
      </c>
      <c r="I27" s="193" t="n">
        <f aca="false">AVERAGE(I4:I25)</f>
        <v>0.265928571428571</v>
      </c>
      <c r="J27" s="191"/>
      <c r="K27" s="194" t="n">
        <f aca="false">AVERAGE(K4:K25)</f>
        <v>4.85714285714286</v>
      </c>
      <c r="L27" s="192" t="n">
        <f aca="false">AVERAGE(L4:L25)</f>
        <v>3.57142857142857</v>
      </c>
      <c r="M27" s="192" t="n">
        <f aca="false">AVERAGE(M4:M25)</f>
        <v>2.42857142857143</v>
      </c>
      <c r="N27" s="192" t="n">
        <f aca="false">AVERAGE(N4:N25)</f>
        <v>43.9285714285714</v>
      </c>
      <c r="O27" s="179" t="n">
        <f aca="false">AVERAGE(O4:O25)</f>
        <v>3.81857142857143</v>
      </c>
      <c r="P27" s="179" t="n">
        <f aca="false">AVERAGE(P4:P25)</f>
        <v>1.325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1" colorId="64" zoomScale="58" zoomScaleNormal="58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3" width="8.85"/>
    <col collapsed="false" customWidth="true" hidden="false" outlineLevel="0" max="2" min="2" style="153" width="25.56"/>
    <col collapsed="false" customWidth="false" hidden="false" outlineLevel="0" max="8" min="3" style="153" width="8.85"/>
    <col collapsed="false" customWidth="true" hidden="false" outlineLevel="0" max="9" min="9" style="153" width="9.28"/>
    <col collapsed="false" customWidth="false" hidden="false" outlineLevel="0" max="10" min="10" style="153" width="8.85"/>
    <col collapsed="false" customWidth="false" hidden="false" outlineLevel="0" max="11" min="11" style="169" width="8.85"/>
    <col collapsed="false" customWidth="false" hidden="false" outlineLevel="0" max="13" min="12" style="153" width="8.85"/>
    <col collapsed="false" customWidth="true" hidden="false" outlineLevel="0" max="14" min="14" style="153" width="9.14"/>
    <col collapsed="false" customWidth="false" hidden="false" outlineLevel="0" max="257" min="15" style="153" width="8.85"/>
  </cols>
  <sheetData>
    <row r="1" customFormat="false" ht="32.25" hidden="false" customHeight="false" outlineLevel="0" collapsed="false">
      <c r="A1" s="95" t="s">
        <v>2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171"/>
      <c r="B2" s="172"/>
      <c r="C2" s="173" t="s">
        <v>69</v>
      </c>
      <c r="D2" s="173" t="s">
        <v>5</v>
      </c>
      <c r="E2" s="173" t="s">
        <v>6</v>
      </c>
      <c r="F2" s="173" t="s">
        <v>7</v>
      </c>
      <c r="G2" s="173" t="s">
        <v>8</v>
      </c>
      <c r="H2" s="173" t="s">
        <v>9</v>
      </c>
      <c r="I2" s="173" t="s">
        <v>10</v>
      </c>
      <c r="J2" s="173" t="s">
        <v>70</v>
      </c>
      <c r="K2" s="175" t="s">
        <v>11</v>
      </c>
      <c r="L2" s="173" t="s">
        <v>12</v>
      </c>
      <c r="M2" s="173" t="s">
        <v>13</v>
      </c>
      <c r="N2" s="173" t="s">
        <v>14</v>
      </c>
      <c r="O2" s="173" t="s">
        <v>15</v>
      </c>
      <c r="P2" s="177" t="s">
        <v>16</v>
      </c>
    </row>
    <row r="3" customFormat="false" ht="32.25" hidden="false" customHeight="false" outlineLevel="0" collapsed="false">
      <c r="A3" s="101" t="n">
        <f aca="false">BIK08!A20</f>
        <v>3</v>
      </c>
      <c r="B3" s="178" t="s">
        <v>25</v>
      </c>
      <c r="C3" s="160" t="e">
        <f aca="false">#REF!</f>
        <v>#REF!</v>
      </c>
      <c r="D3" s="160" t="n">
        <f aca="false">BIK08!P20</f>
        <v>6</v>
      </c>
      <c r="E3" s="160" t="n">
        <f aca="false">BIK08!Q20</f>
        <v>9</v>
      </c>
      <c r="F3" s="160" t="n">
        <f aca="false">BIK08!R20</f>
        <v>8</v>
      </c>
      <c r="G3" s="160" t="n">
        <f aca="false">BIK08!S20</f>
        <v>6</v>
      </c>
      <c r="H3" s="160" t="n">
        <f aca="false">BIK08!T20</f>
        <v>8</v>
      </c>
      <c r="I3" s="160" t="n">
        <f aca="false">BIK08!U20</f>
        <v>7</v>
      </c>
      <c r="J3" s="161" t="e">
        <f aca="false">#REF!</f>
        <v>#REF!</v>
      </c>
      <c r="K3" s="162" t="n">
        <f aca="false">BIK08!V20</f>
        <v>7</v>
      </c>
      <c r="L3" s="160" t="n">
        <f aca="false">BIK08!W20</f>
        <v>4</v>
      </c>
      <c r="M3" s="160" t="n">
        <f aca="false">BIK08!X20</f>
        <v>5</v>
      </c>
      <c r="N3" s="160" t="n">
        <f aca="false">BIK08!Y20</f>
        <v>8</v>
      </c>
      <c r="O3" s="160" t="n">
        <f aca="false">BIK08!Z20</f>
        <v>6</v>
      </c>
      <c r="P3" s="160" t="n">
        <f aca="false">BIK08!AA20</f>
        <v>3</v>
      </c>
    </row>
    <row r="4" customFormat="false" ht="27" hidden="false" customHeight="false" outlineLevel="0" collapsed="false">
      <c r="A4" s="152"/>
      <c r="B4" s="163" t="s">
        <v>33</v>
      </c>
      <c r="C4" s="124"/>
      <c r="D4" s="163" t="n">
        <v>36</v>
      </c>
      <c r="E4" s="109" t="n">
        <v>12</v>
      </c>
      <c r="F4" s="109" t="n">
        <v>107</v>
      </c>
      <c r="G4" s="109" t="n">
        <v>31</v>
      </c>
      <c r="H4" s="109" t="n">
        <v>2</v>
      </c>
      <c r="I4" s="121" t="n">
        <v>0.289</v>
      </c>
      <c r="J4" s="125"/>
      <c r="K4" s="151" t="n">
        <v>3</v>
      </c>
      <c r="L4" s="163" t="n">
        <v>1</v>
      </c>
      <c r="M4" s="163" t="n">
        <v>4</v>
      </c>
      <c r="N4" s="166" t="n">
        <v>44</v>
      </c>
      <c r="O4" s="163" t="n">
        <v>4.83</v>
      </c>
      <c r="P4" s="181" t="n">
        <v>1.39</v>
      </c>
    </row>
    <row r="5" customFormat="false" ht="27" hidden="false" customHeight="false" outlineLevel="0" collapsed="false">
      <c r="A5" s="152"/>
      <c r="B5" s="116" t="s">
        <v>72</v>
      </c>
      <c r="C5" s="124"/>
      <c r="D5" s="116" t="n">
        <v>27</v>
      </c>
      <c r="E5" s="135" t="n">
        <v>6</v>
      </c>
      <c r="F5" s="135" t="n">
        <v>91</v>
      </c>
      <c r="G5" s="116" t="n">
        <v>22</v>
      </c>
      <c r="H5" s="116" t="n">
        <v>4</v>
      </c>
      <c r="I5" s="218" t="n">
        <v>0.284</v>
      </c>
      <c r="J5" s="125"/>
      <c r="K5" s="151" t="n">
        <v>4</v>
      </c>
      <c r="L5" s="116" t="n">
        <v>3</v>
      </c>
      <c r="M5" s="116" t="n">
        <v>3</v>
      </c>
      <c r="N5" s="127" t="n">
        <v>31</v>
      </c>
      <c r="O5" s="116" t="n">
        <v>5.2</v>
      </c>
      <c r="P5" s="128" t="n">
        <v>1.69</v>
      </c>
    </row>
    <row r="6" customFormat="false" ht="27.75" hidden="false" customHeight="false" outlineLevel="0" collapsed="false">
      <c r="A6" s="152"/>
      <c r="B6" s="116" t="s">
        <v>73</v>
      </c>
      <c r="C6" s="124"/>
      <c r="D6" s="130" t="n">
        <v>41</v>
      </c>
      <c r="E6" s="219" t="n">
        <v>15</v>
      </c>
      <c r="F6" s="155" t="n">
        <v>140</v>
      </c>
      <c r="G6" s="132" t="n">
        <v>38</v>
      </c>
      <c r="H6" s="130" t="n">
        <v>2</v>
      </c>
      <c r="I6" s="220" t="n">
        <v>0.357</v>
      </c>
      <c r="J6" s="125"/>
      <c r="K6" s="151" t="n">
        <v>5</v>
      </c>
      <c r="L6" s="116" t="n">
        <v>5</v>
      </c>
      <c r="M6" s="116" t="n">
        <v>3</v>
      </c>
      <c r="N6" s="127" t="n">
        <v>35</v>
      </c>
      <c r="O6" s="116" t="n">
        <v>4.61</v>
      </c>
      <c r="P6" s="128" t="n">
        <v>1.46</v>
      </c>
    </row>
    <row r="7" customFormat="false" ht="27" hidden="false" customHeight="false" outlineLevel="0" collapsed="false">
      <c r="A7" s="152"/>
      <c r="B7" s="116" t="s">
        <v>74</v>
      </c>
      <c r="C7" s="124"/>
      <c r="D7" s="116" t="n">
        <v>26</v>
      </c>
      <c r="E7" s="109" t="n">
        <v>8</v>
      </c>
      <c r="F7" s="109" t="n">
        <v>90</v>
      </c>
      <c r="G7" s="116" t="n">
        <v>26</v>
      </c>
      <c r="H7" s="116" t="n">
        <v>3</v>
      </c>
      <c r="I7" s="121" t="n">
        <v>0.284</v>
      </c>
      <c r="J7" s="125"/>
      <c r="K7" s="151" t="n">
        <v>4</v>
      </c>
      <c r="L7" s="135" t="n">
        <v>2</v>
      </c>
      <c r="M7" s="116" t="n">
        <v>3</v>
      </c>
      <c r="N7" s="127" t="n">
        <v>46</v>
      </c>
      <c r="O7" s="116" t="n">
        <v>3.36</v>
      </c>
      <c r="P7" s="128" t="n">
        <v>1.32</v>
      </c>
    </row>
    <row r="8" customFormat="false" ht="26.25" hidden="false" customHeight="false" outlineLevel="0" collapsed="false">
      <c r="A8" s="152"/>
      <c r="B8" s="116" t="s">
        <v>75</v>
      </c>
      <c r="C8" s="124"/>
      <c r="D8" s="116" t="n">
        <v>33</v>
      </c>
      <c r="E8" s="116" t="n">
        <v>10</v>
      </c>
      <c r="F8" s="116" t="n">
        <v>107</v>
      </c>
      <c r="G8" s="116" t="n">
        <v>39</v>
      </c>
      <c r="H8" s="116" t="n">
        <v>5</v>
      </c>
      <c r="I8" s="121" t="n">
        <v>0.318</v>
      </c>
      <c r="J8" s="125"/>
      <c r="K8" s="151" t="n">
        <v>3</v>
      </c>
      <c r="L8" s="116" t="n">
        <v>1</v>
      </c>
      <c r="M8" s="132" t="n">
        <v>6</v>
      </c>
      <c r="N8" s="127" t="n">
        <v>41</v>
      </c>
      <c r="O8" s="116" t="n">
        <v>4.31</v>
      </c>
      <c r="P8" s="128" t="n">
        <v>1.58</v>
      </c>
    </row>
    <row r="9" customFormat="false" ht="26.25" hidden="false" customHeight="false" outlineLevel="0" collapsed="false">
      <c r="A9" s="152"/>
      <c r="B9" s="116" t="s">
        <v>76</v>
      </c>
      <c r="C9" s="124"/>
      <c r="D9" s="116" t="n">
        <v>25</v>
      </c>
      <c r="E9" s="116" t="n">
        <v>5</v>
      </c>
      <c r="F9" s="116" t="n">
        <v>65</v>
      </c>
      <c r="G9" s="116" t="n">
        <v>17</v>
      </c>
      <c r="H9" s="116" t="n">
        <v>5</v>
      </c>
      <c r="I9" s="121" t="n">
        <v>0.233</v>
      </c>
      <c r="J9" s="125"/>
      <c r="K9" s="151" t="n">
        <v>4</v>
      </c>
      <c r="L9" s="109" t="n">
        <v>2</v>
      </c>
      <c r="M9" s="116" t="n">
        <v>2</v>
      </c>
      <c r="N9" s="127" t="n">
        <v>41</v>
      </c>
      <c r="O9" s="116" t="n">
        <v>1.87</v>
      </c>
      <c r="P9" s="128" t="n">
        <v>1.02</v>
      </c>
    </row>
    <row r="10" customFormat="false" ht="26.25" hidden="false" customHeight="false" outlineLevel="0" collapsed="false">
      <c r="A10" s="152"/>
      <c r="B10" s="116" t="s">
        <v>77</v>
      </c>
      <c r="C10" s="124"/>
      <c r="D10" s="116" t="n">
        <v>32</v>
      </c>
      <c r="E10" s="116" t="n">
        <v>9</v>
      </c>
      <c r="F10" s="116" t="n">
        <v>85</v>
      </c>
      <c r="G10" s="116" t="n">
        <v>27</v>
      </c>
      <c r="H10" s="116" t="n">
        <v>2</v>
      </c>
      <c r="I10" s="121" t="n">
        <v>0.233</v>
      </c>
      <c r="J10" s="125"/>
      <c r="K10" s="151" t="n">
        <v>6</v>
      </c>
      <c r="L10" s="116" t="n">
        <v>3</v>
      </c>
      <c r="M10" s="116" t="n">
        <v>8</v>
      </c>
      <c r="N10" s="127" t="n">
        <v>55</v>
      </c>
      <c r="O10" s="116" t="n">
        <v>3.14</v>
      </c>
      <c r="P10" s="128" t="n">
        <v>1.2</v>
      </c>
    </row>
    <row r="11" customFormat="false" ht="26.25" hidden="false" customHeight="false" outlineLevel="0" collapsed="false">
      <c r="A11" s="152"/>
      <c r="B11" s="116" t="s">
        <v>78</v>
      </c>
      <c r="C11" s="124"/>
      <c r="D11" s="116" t="n">
        <v>45</v>
      </c>
      <c r="E11" s="116" t="n">
        <v>10</v>
      </c>
      <c r="F11" s="116" t="n">
        <v>114</v>
      </c>
      <c r="G11" s="116" t="n">
        <v>40</v>
      </c>
      <c r="H11" s="116" t="n">
        <v>4</v>
      </c>
      <c r="I11" s="121" t="n">
        <v>0.345</v>
      </c>
      <c r="J11" s="125"/>
      <c r="K11" s="151" t="n">
        <v>4</v>
      </c>
      <c r="L11" s="116" t="n">
        <v>3</v>
      </c>
      <c r="M11" s="116" t="n">
        <v>2</v>
      </c>
      <c r="N11" s="127" t="n">
        <v>44</v>
      </c>
      <c r="O11" s="116" t="n">
        <v>4.71</v>
      </c>
      <c r="P11" s="128" t="n">
        <v>1.55</v>
      </c>
    </row>
    <row r="12" customFormat="false" ht="26.25" hidden="false" customHeight="false" outlineLevel="0" collapsed="false">
      <c r="A12" s="152"/>
      <c r="B12" s="116" t="s">
        <v>79</v>
      </c>
      <c r="C12" s="124"/>
      <c r="D12" s="116" t="n">
        <v>32</v>
      </c>
      <c r="E12" s="116" t="n">
        <v>12</v>
      </c>
      <c r="F12" s="116" t="n">
        <v>121</v>
      </c>
      <c r="G12" s="116" t="n">
        <v>42</v>
      </c>
      <c r="H12" s="116" t="n">
        <v>13</v>
      </c>
      <c r="I12" s="121" t="n">
        <v>0.306</v>
      </c>
      <c r="J12" s="125"/>
      <c r="K12" s="151" t="n">
        <v>4</v>
      </c>
      <c r="L12" s="116" t="n">
        <v>3</v>
      </c>
      <c r="M12" s="116" t="n">
        <v>6</v>
      </c>
      <c r="N12" s="127" t="n">
        <v>47</v>
      </c>
      <c r="O12" s="116" t="n">
        <v>4.19</v>
      </c>
      <c r="P12" s="128" t="n">
        <v>1.43</v>
      </c>
    </row>
    <row r="13" customFormat="false" ht="26.25" hidden="false" customHeight="false" outlineLevel="0" collapsed="false">
      <c r="A13" s="152"/>
      <c r="B13" s="116" t="s">
        <v>80</v>
      </c>
      <c r="C13" s="124"/>
      <c r="D13" s="116" t="n">
        <v>26</v>
      </c>
      <c r="E13" s="116" t="n">
        <v>8</v>
      </c>
      <c r="F13" s="116" t="n">
        <v>99</v>
      </c>
      <c r="G13" s="116" t="n">
        <v>32</v>
      </c>
      <c r="H13" s="116" t="n">
        <v>7</v>
      </c>
      <c r="I13" s="121" t="n">
        <v>0.302</v>
      </c>
      <c r="J13" s="125"/>
      <c r="K13" s="151" t="n">
        <v>3</v>
      </c>
      <c r="L13" s="116" t="n">
        <v>2</v>
      </c>
      <c r="M13" s="116" t="n">
        <v>2</v>
      </c>
      <c r="N13" s="127" t="n">
        <v>48</v>
      </c>
      <c r="O13" s="116" t="n">
        <v>6.33</v>
      </c>
      <c r="P13" s="128" t="n">
        <v>1.66</v>
      </c>
    </row>
    <row r="14" customFormat="false" ht="26.25" hidden="false" customHeight="false" outlineLevel="0" collapsed="false">
      <c r="A14" s="152"/>
      <c r="B14" s="116" t="s">
        <v>81</v>
      </c>
      <c r="C14" s="124"/>
      <c r="D14" s="116" t="n">
        <v>27</v>
      </c>
      <c r="E14" s="116" t="n">
        <v>5</v>
      </c>
      <c r="F14" s="116" t="n">
        <v>80</v>
      </c>
      <c r="G14" s="116" t="n">
        <v>24</v>
      </c>
      <c r="H14" s="116" t="n">
        <v>10</v>
      </c>
      <c r="I14" s="121" t="n">
        <v>0.256</v>
      </c>
      <c r="J14" s="124"/>
      <c r="K14" s="151" t="n">
        <v>4</v>
      </c>
      <c r="L14" s="116" t="n">
        <v>3</v>
      </c>
      <c r="M14" s="116" t="n">
        <v>8</v>
      </c>
      <c r="N14" s="127" t="n">
        <v>49</v>
      </c>
      <c r="O14" s="116" t="n">
        <v>3.28</v>
      </c>
      <c r="P14" s="128" t="n">
        <v>1.13</v>
      </c>
    </row>
    <row r="15" customFormat="false" ht="26.25" hidden="false" customHeight="false" outlineLevel="0" collapsed="false">
      <c r="A15" s="152"/>
      <c r="B15" s="116" t="s">
        <v>82</v>
      </c>
      <c r="C15" s="124"/>
      <c r="D15" s="116" t="n">
        <v>26</v>
      </c>
      <c r="E15" s="116" t="n">
        <v>6</v>
      </c>
      <c r="F15" s="116" t="n">
        <v>71</v>
      </c>
      <c r="G15" s="116" t="n">
        <v>27</v>
      </c>
      <c r="H15" s="116" t="n">
        <v>4</v>
      </c>
      <c r="I15" s="121" t="n">
        <v>0.218</v>
      </c>
      <c r="J15" s="124"/>
      <c r="K15" s="151" t="n">
        <v>5</v>
      </c>
      <c r="L15" s="116" t="n">
        <v>4</v>
      </c>
      <c r="M15" s="135" t="n">
        <v>5</v>
      </c>
      <c r="N15" s="127" t="n">
        <v>56</v>
      </c>
      <c r="O15" s="116" t="n">
        <v>2.2</v>
      </c>
      <c r="P15" s="128" t="n">
        <v>1.08</v>
      </c>
    </row>
    <row r="16" customFormat="false" ht="26.25" hidden="false" customHeight="false" outlineLevel="0" collapsed="false">
      <c r="A16" s="152"/>
      <c r="B16" s="116" t="s">
        <v>83</v>
      </c>
      <c r="C16" s="124"/>
      <c r="D16" s="116" t="n">
        <v>17</v>
      </c>
      <c r="E16" s="116" t="n">
        <v>7</v>
      </c>
      <c r="F16" s="116" t="n">
        <v>82</v>
      </c>
      <c r="G16" s="116" t="n">
        <v>21</v>
      </c>
      <c r="H16" s="116" t="n">
        <v>7</v>
      </c>
      <c r="I16" s="121" t="n">
        <v>0.286</v>
      </c>
      <c r="J16" s="124"/>
      <c r="K16" s="151" t="n">
        <v>4</v>
      </c>
      <c r="L16" s="130" t="n">
        <v>4</v>
      </c>
      <c r="M16" s="116" t="n">
        <v>5</v>
      </c>
      <c r="N16" s="136" t="n">
        <v>36</v>
      </c>
      <c r="O16" s="116" t="n">
        <v>2.74</v>
      </c>
      <c r="P16" s="128" t="n">
        <v>1.2</v>
      </c>
    </row>
    <row r="17" customFormat="false" ht="26.25" hidden="false" customHeight="false" outlineLevel="0" collapsed="false">
      <c r="A17" s="152"/>
      <c r="B17" s="116" t="s">
        <v>29</v>
      </c>
      <c r="C17" s="124"/>
      <c r="D17" s="116" t="n">
        <v>34</v>
      </c>
      <c r="E17" s="116" t="n">
        <v>8</v>
      </c>
      <c r="F17" s="116" t="n">
        <v>91</v>
      </c>
      <c r="G17" s="116" t="n">
        <v>27</v>
      </c>
      <c r="H17" s="116" t="n">
        <v>5</v>
      </c>
      <c r="I17" s="121" t="n">
        <v>0.257</v>
      </c>
      <c r="J17" s="124"/>
      <c r="K17" s="151" t="n">
        <v>4</v>
      </c>
      <c r="L17" s="116" t="n">
        <v>3</v>
      </c>
      <c r="M17" s="109" t="n">
        <v>5</v>
      </c>
      <c r="N17" s="127" t="n">
        <v>55</v>
      </c>
      <c r="O17" s="116" t="n">
        <v>4.42</v>
      </c>
      <c r="P17" s="128" t="n">
        <v>1.37</v>
      </c>
    </row>
    <row r="18" customFormat="false" ht="26.25" hidden="false" customHeight="false" outlineLevel="0" collapsed="false">
      <c r="A18" s="152"/>
      <c r="B18" s="116" t="s">
        <v>84</v>
      </c>
      <c r="C18" s="124"/>
      <c r="D18" s="116"/>
      <c r="E18" s="116"/>
      <c r="F18" s="116"/>
      <c r="G18" s="116"/>
      <c r="H18" s="116"/>
      <c r="I18" s="121"/>
      <c r="J18" s="124"/>
      <c r="K18" s="151"/>
      <c r="L18" s="116"/>
      <c r="M18" s="116"/>
      <c r="N18" s="127"/>
      <c r="O18" s="116"/>
      <c r="P18" s="128"/>
    </row>
    <row r="19" customFormat="false" ht="26.25" hidden="false" customHeight="false" outlineLevel="0" collapsed="false">
      <c r="A19" s="152"/>
      <c r="B19" s="116" t="s">
        <v>85</v>
      </c>
      <c r="C19" s="124"/>
      <c r="D19" s="116"/>
      <c r="E19" s="116"/>
      <c r="F19" s="116"/>
      <c r="G19" s="116"/>
      <c r="H19" s="116"/>
      <c r="I19" s="121"/>
      <c r="J19" s="124"/>
      <c r="K19" s="151"/>
      <c r="L19" s="116"/>
      <c r="M19" s="116"/>
      <c r="N19" s="127"/>
      <c r="O19" s="116"/>
      <c r="P19" s="128"/>
    </row>
    <row r="20" customFormat="false" ht="26.25" hidden="false" customHeight="false" outlineLevel="0" collapsed="false">
      <c r="A20" s="152"/>
      <c r="B20" s="116" t="s">
        <v>86</v>
      </c>
      <c r="C20" s="124"/>
      <c r="D20" s="116"/>
      <c r="E20" s="116"/>
      <c r="F20" s="116"/>
      <c r="G20" s="116"/>
      <c r="H20" s="116"/>
      <c r="I20" s="121"/>
      <c r="J20" s="124"/>
      <c r="K20" s="151"/>
      <c r="L20" s="116"/>
      <c r="M20" s="116"/>
      <c r="N20" s="127"/>
      <c r="O20" s="116"/>
      <c r="P20" s="128"/>
    </row>
    <row r="21" customFormat="false" ht="26.25" hidden="false" customHeight="false" outlineLevel="0" collapsed="false">
      <c r="A21" s="152"/>
      <c r="B21" s="116" t="s">
        <v>87</v>
      </c>
      <c r="C21" s="124"/>
      <c r="D21" s="116"/>
      <c r="E21" s="116"/>
      <c r="F21" s="116"/>
      <c r="G21" s="116"/>
      <c r="H21" s="116"/>
      <c r="I21" s="121"/>
      <c r="J21" s="124"/>
      <c r="K21" s="151"/>
      <c r="L21" s="116"/>
      <c r="M21" s="116"/>
      <c r="N21" s="127"/>
      <c r="O21" s="116"/>
      <c r="P21" s="128"/>
    </row>
    <row r="22" customFormat="false" ht="26.25" hidden="false" customHeight="false" outlineLevel="0" collapsed="false">
      <c r="A22" s="152"/>
      <c r="B22" s="116" t="s">
        <v>88</v>
      </c>
      <c r="C22" s="124"/>
      <c r="D22" s="116"/>
      <c r="E22" s="116"/>
      <c r="F22" s="116"/>
      <c r="G22" s="116"/>
      <c r="H22" s="116"/>
      <c r="I22" s="121"/>
      <c r="J22" s="124"/>
      <c r="K22" s="151"/>
      <c r="L22" s="116"/>
      <c r="M22" s="135"/>
      <c r="N22" s="127"/>
      <c r="O22" s="116"/>
      <c r="P22" s="128"/>
    </row>
    <row r="23" customFormat="false" ht="26.25" hidden="false" customHeight="false" outlineLevel="0" collapsed="false">
      <c r="A23" s="152"/>
      <c r="B23" s="116" t="s">
        <v>89</v>
      </c>
      <c r="C23" s="124"/>
      <c r="D23" s="116"/>
      <c r="E23" s="116"/>
      <c r="F23" s="116"/>
      <c r="G23" s="116"/>
      <c r="H23" s="116"/>
      <c r="I23" s="121"/>
      <c r="J23" s="124"/>
      <c r="K23" s="151"/>
      <c r="L23" s="130"/>
      <c r="M23" s="116"/>
      <c r="N23" s="136"/>
      <c r="O23" s="116"/>
      <c r="P23" s="128"/>
    </row>
    <row r="24" customFormat="false" ht="26.25" hidden="false" customHeight="false" outlineLevel="0" collapsed="false">
      <c r="A24" s="152"/>
      <c r="B24" s="116" t="s">
        <v>90</v>
      </c>
      <c r="C24" s="124"/>
      <c r="D24" s="116"/>
      <c r="E24" s="116"/>
      <c r="F24" s="116"/>
      <c r="G24" s="116"/>
      <c r="H24" s="116"/>
      <c r="I24" s="121"/>
      <c r="J24" s="124"/>
      <c r="K24" s="151"/>
      <c r="L24" s="116"/>
      <c r="M24" s="109"/>
      <c r="N24" s="127"/>
      <c r="O24" s="116"/>
      <c r="P24" s="128"/>
    </row>
    <row r="25" customFormat="false" ht="26.25" hidden="false" customHeight="false" outlineLevel="0" collapsed="false">
      <c r="A25" s="152"/>
      <c r="B25" s="116" t="s">
        <v>91</v>
      </c>
      <c r="C25" s="124"/>
      <c r="D25" s="116"/>
      <c r="E25" s="116"/>
      <c r="F25" s="116"/>
      <c r="G25" s="116"/>
      <c r="H25" s="116"/>
      <c r="I25" s="121"/>
      <c r="J25" s="124"/>
      <c r="K25" s="151"/>
      <c r="L25" s="116"/>
      <c r="M25" s="116"/>
      <c r="N25" s="127"/>
      <c r="O25" s="116"/>
      <c r="P25" s="128"/>
    </row>
    <row r="26" customFormat="false" ht="27" hidden="false" customHeight="false" outlineLevel="0" collapsed="false">
      <c r="A26" s="152"/>
      <c r="B26" s="185"/>
      <c r="C26" s="124"/>
      <c r="D26" s="185"/>
      <c r="E26" s="185"/>
      <c r="F26" s="185"/>
      <c r="G26" s="185"/>
      <c r="H26" s="185"/>
      <c r="I26" s="186"/>
      <c r="J26" s="124"/>
      <c r="K26" s="187"/>
      <c r="L26" s="185"/>
      <c r="M26" s="185"/>
      <c r="N26" s="188"/>
      <c r="O26" s="185"/>
      <c r="P26" s="189"/>
    </row>
    <row r="27" customFormat="false" ht="27.75" hidden="false" customHeight="false" outlineLevel="0" collapsed="false">
      <c r="A27" s="190"/>
      <c r="B27" s="160" t="s">
        <v>92</v>
      </c>
      <c r="C27" s="191"/>
      <c r="D27" s="192" t="n">
        <f aca="false">AVERAGE(D4:D25)</f>
        <v>30.5</v>
      </c>
      <c r="E27" s="192" t="n">
        <f aca="false">AVERAGE(E4:E25)</f>
        <v>8.64285714285714</v>
      </c>
      <c r="F27" s="192" t="n">
        <f aca="false">AVERAGE(F4:F25)</f>
        <v>95.9285714285714</v>
      </c>
      <c r="G27" s="192" t="n">
        <f aca="false">AVERAGE(G4:G25)</f>
        <v>29.5</v>
      </c>
      <c r="H27" s="192" t="n">
        <f aca="false">AVERAGE(H4:H25)</f>
        <v>5.21428571428571</v>
      </c>
      <c r="I27" s="193" t="n">
        <f aca="false">AVERAGE(I4:I25)</f>
        <v>0.283428571428571</v>
      </c>
      <c r="J27" s="191"/>
      <c r="K27" s="194" t="n">
        <f aca="false">AVERAGE(K4:K26)</f>
        <v>4.07142857142857</v>
      </c>
      <c r="L27" s="192" t="n">
        <f aca="false">AVERAGE(L4:L25)</f>
        <v>2.78571428571429</v>
      </c>
      <c r="M27" s="192" t="n">
        <f aca="false">AVERAGE(M4:M25)</f>
        <v>4.42857142857143</v>
      </c>
      <c r="N27" s="192" t="n">
        <f aca="false">AVERAGE(N4:N25)</f>
        <v>44.8571428571429</v>
      </c>
      <c r="O27" s="179" t="n">
        <f aca="false">AVERAGE(O4:O25)</f>
        <v>3.94214285714286</v>
      </c>
      <c r="P27" s="179" t="n">
        <f aca="false">AVERAGE(P4:P25)</f>
        <v>1.36285714285714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58" zoomScaleNormal="58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3" width="8.85"/>
    <col collapsed="false" customWidth="true" hidden="false" outlineLevel="0" max="2" min="2" style="153" width="20.56"/>
    <col collapsed="false" customWidth="false" hidden="false" outlineLevel="0" max="8" min="3" style="153" width="8.85"/>
    <col collapsed="false" customWidth="true" hidden="false" outlineLevel="0" max="9" min="9" style="153" width="9.28"/>
    <col collapsed="false" customWidth="false" hidden="false" outlineLevel="0" max="13" min="10" style="153" width="8.85"/>
    <col collapsed="false" customWidth="true" hidden="false" outlineLevel="0" max="14" min="14" style="153" width="9.14"/>
    <col collapsed="false" customWidth="false" hidden="false" outlineLevel="0" max="15" min="15" style="170" width="8.85"/>
    <col collapsed="false" customWidth="false" hidden="false" outlineLevel="0" max="257" min="16" style="153" width="8.85"/>
  </cols>
  <sheetData>
    <row r="1" customFormat="false" ht="32.25" hidden="false" customHeight="false" outlineLevel="0" collapsed="false">
      <c r="A1" s="95" t="s">
        <v>2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171"/>
      <c r="B2" s="172"/>
      <c r="C2" s="173" t="s">
        <v>69</v>
      </c>
      <c r="D2" s="173" t="s">
        <v>5</v>
      </c>
      <c r="E2" s="173" t="s">
        <v>6</v>
      </c>
      <c r="F2" s="173" t="s">
        <v>7</v>
      </c>
      <c r="G2" s="173" t="s">
        <v>8</v>
      </c>
      <c r="H2" s="173" t="s">
        <v>9</v>
      </c>
      <c r="I2" s="173" t="s">
        <v>10</v>
      </c>
      <c r="J2" s="173" t="s">
        <v>70</v>
      </c>
      <c r="K2" s="173" t="s">
        <v>11</v>
      </c>
      <c r="L2" s="173" t="s">
        <v>12</v>
      </c>
      <c r="M2" s="173" t="s">
        <v>13</v>
      </c>
      <c r="N2" s="173" t="s">
        <v>14</v>
      </c>
      <c r="O2" s="176" t="s">
        <v>15</v>
      </c>
      <c r="P2" s="177" t="s">
        <v>16</v>
      </c>
    </row>
    <row r="3" customFormat="false" ht="32.25" hidden="false" customHeight="false" outlineLevel="0" collapsed="false">
      <c r="A3" s="101" t="n">
        <f aca="false">BIK08!A22</f>
        <v>10</v>
      </c>
      <c r="B3" s="178" t="s">
        <v>26</v>
      </c>
      <c r="C3" s="160" t="e">
        <f aca="false">#REF!</f>
        <v>#REF!</v>
      </c>
      <c r="D3" s="160" t="n">
        <f aca="false">BIK08!P22</f>
        <v>4</v>
      </c>
      <c r="E3" s="160" t="n">
        <f aca="false">BIK08!Q22</f>
        <v>3</v>
      </c>
      <c r="F3" s="160" t="n">
        <f aca="false">BIK08!R22</f>
        <v>3</v>
      </c>
      <c r="G3" s="160" t="n">
        <f aca="false">BIK08!S22</f>
        <v>1</v>
      </c>
      <c r="H3" s="160" t="n">
        <f aca="false">BIK08!T22</f>
        <v>3</v>
      </c>
      <c r="I3" s="160" t="n">
        <f aca="false">BIK08!U22</f>
        <v>3</v>
      </c>
      <c r="J3" s="161" t="e">
        <f aca="false">#REF!</f>
        <v>#REF!</v>
      </c>
      <c r="K3" s="162" t="n">
        <f aca="false">BIK08!V22</f>
        <v>1</v>
      </c>
      <c r="L3" s="160" t="n">
        <f aca="false">BIK08!W22</f>
        <v>1</v>
      </c>
      <c r="M3" s="160" t="n">
        <f aca="false">BIK08!X22</f>
        <v>2</v>
      </c>
      <c r="N3" s="160" t="n">
        <f aca="false">BIK08!Y22</f>
        <v>2</v>
      </c>
      <c r="O3" s="161" t="n">
        <f aca="false">BIK08!Z22</f>
        <v>4</v>
      </c>
      <c r="P3" s="160" t="n">
        <f aca="false">BIK08!AA22</f>
        <v>9</v>
      </c>
    </row>
    <row r="4" customFormat="false" ht="27" hidden="false" customHeight="false" outlineLevel="0" collapsed="false">
      <c r="A4" s="152"/>
      <c r="B4" s="163" t="s">
        <v>33</v>
      </c>
      <c r="C4" s="124"/>
      <c r="D4" s="163" t="n">
        <v>23</v>
      </c>
      <c r="E4" s="109" t="n">
        <v>6</v>
      </c>
      <c r="F4" s="109" t="n">
        <v>89</v>
      </c>
      <c r="G4" s="109" t="n">
        <v>22</v>
      </c>
      <c r="H4" s="109" t="n">
        <v>2</v>
      </c>
      <c r="I4" s="121" t="n">
        <v>0.249</v>
      </c>
      <c r="J4" s="125"/>
      <c r="K4" s="151" t="n">
        <v>3</v>
      </c>
      <c r="L4" s="163" t="n">
        <v>1</v>
      </c>
      <c r="M4" s="163" t="n">
        <v>4</v>
      </c>
      <c r="N4" s="166" t="n">
        <v>44</v>
      </c>
      <c r="O4" s="180" t="n">
        <v>4.83</v>
      </c>
      <c r="P4" s="181" t="n">
        <v>1.39</v>
      </c>
    </row>
    <row r="5" customFormat="false" ht="26.25" hidden="false" customHeight="false" outlineLevel="0" collapsed="false">
      <c r="A5" s="152"/>
      <c r="B5" s="116" t="s">
        <v>72</v>
      </c>
      <c r="C5" s="124"/>
      <c r="D5" s="116" t="n">
        <v>37</v>
      </c>
      <c r="E5" s="116" t="n">
        <v>7</v>
      </c>
      <c r="F5" s="116" t="n">
        <v>87</v>
      </c>
      <c r="G5" s="116" t="n">
        <v>28</v>
      </c>
      <c r="H5" s="116" t="n">
        <v>5</v>
      </c>
      <c r="I5" s="121" t="n">
        <v>0.288</v>
      </c>
      <c r="J5" s="125"/>
      <c r="K5" s="151" t="n">
        <v>2</v>
      </c>
      <c r="L5" s="116" t="n">
        <v>2</v>
      </c>
      <c r="M5" s="116" t="n">
        <v>3</v>
      </c>
      <c r="N5" s="127" t="n">
        <v>20</v>
      </c>
      <c r="O5" s="182" t="n">
        <v>3.38</v>
      </c>
      <c r="P5" s="128" t="n">
        <v>1.31</v>
      </c>
    </row>
    <row r="6" customFormat="false" ht="26.25" hidden="false" customHeight="false" outlineLevel="0" collapsed="false">
      <c r="A6" s="152"/>
      <c r="B6" s="116" t="s">
        <v>73</v>
      </c>
      <c r="C6" s="124"/>
      <c r="D6" s="116" t="n">
        <v>39</v>
      </c>
      <c r="E6" s="116" t="n">
        <v>5</v>
      </c>
      <c r="F6" s="116" t="n">
        <v>94</v>
      </c>
      <c r="G6" s="116" t="n">
        <v>22</v>
      </c>
      <c r="H6" s="116" t="n">
        <v>7</v>
      </c>
      <c r="I6" s="121" t="n">
        <v>0.292</v>
      </c>
      <c r="J6" s="125"/>
      <c r="K6" s="151" t="n">
        <v>1</v>
      </c>
      <c r="L6" s="116" t="n">
        <v>1</v>
      </c>
      <c r="M6" s="116" t="n">
        <v>3</v>
      </c>
      <c r="N6" s="127" t="n">
        <v>36</v>
      </c>
      <c r="O6" s="182" t="n">
        <v>2.93</v>
      </c>
      <c r="P6" s="128" t="n">
        <v>1.08</v>
      </c>
    </row>
    <row r="7" customFormat="false" ht="26.25" hidden="false" customHeight="false" outlineLevel="0" collapsed="false">
      <c r="A7" s="152"/>
      <c r="B7" s="116" t="s">
        <v>74</v>
      </c>
      <c r="C7" s="124"/>
      <c r="D7" s="116" t="n">
        <v>29</v>
      </c>
      <c r="E7" s="135" t="n">
        <v>5</v>
      </c>
      <c r="F7" s="135" t="n">
        <v>79</v>
      </c>
      <c r="G7" s="116" t="n">
        <v>23</v>
      </c>
      <c r="H7" s="116" t="n">
        <v>3</v>
      </c>
      <c r="I7" s="121" t="n">
        <v>0.257</v>
      </c>
      <c r="J7" s="125"/>
      <c r="K7" s="151" t="n">
        <v>2</v>
      </c>
      <c r="L7" s="116" t="n">
        <v>0</v>
      </c>
      <c r="M7" s="116" t="n">
        <v>2</v>
      </c>
      <c r="N7" s="127" t="n">
        <v>37</v>
      </c>
      <c r="O7" s="182" t="n">
        <v>3.51</v>
      </c>
      <c r="P7" s="128" t="n">
        <v>1.02</v>
      </c>
    </row>
    <row r="8" customFormat="false" ht="26.25" hidden="false" customHeight="false" outlineLevel="0" collapsed="false">
      <c r="A8" s="152"/>
      <c r="B8" s="116" t="s">
        <v>75</v>
      </c>
      <c r="C8" s="124"/>
      <c r="D8" s="130" t="n">
        <v>23</v>
      </c>
      <c r="E8" s="116" t="n">
        <v>7</v>
      </c>
      <c r="F8" s="132" t="n">
        <v>75</v>
      </c>
      <c r="G8" s="132" t="n">
        <v>22</v>
      </c>
      <c r="H8" s="116" t="n">
        <v>3</v>
      </c>
      <c r="I8" s="121" t="n">
        <v>0.244</v>
      </c>
      <c r="J8" s="125"/>
      <c r="K8" s="151" t="n">
        <v>3</v>
      </c>
      <c r="L8" s="116" t="n">
        <v>4</v>
      </c>
      <c r="M8" s="116" t="n">
        <v>1</v>
      </c>
      <c r="N8" s="127" t="n">
        <v>33</v>
      </c>
      <c r="O8" s="182" t="n">
        <v>1.59</v>
      </c>
      <c r="P8" s="128" t="n">
        <v>0.71</v>
      </c>
    </row>
    <row r="9" customFormat="false" ht="26.25" hidden="false" customHeight="false" outlineLevel="0" collapsed="false">
      <c r="A9" s="152"/>
      <c r="B9" s="116" t="s">
        <v>76</v>
      </c>
      <c r="C9" s="124"/>
      <c r="D9" s="116" t="n">
        <v>31</v>
      </c>
      <c r="E9" s="109" t="n">
        <v>3</v>
      </c>
      <c r="F9" s="109" t="n">
        <v>89</v>
      </c>
      <c r="G9" s="116" t="n">
        <v>20</v>
      </c>
      <c r="H9" s="116" t="n">
        <v>2</v>
      </c>
      <c r="I9" s="121" t="n">
        <v>0.298</v>
      </c>
      <c r="J9" s="125"/>
      <c r="K9" s="151" t="n">
        <v>1</v>
      </c>
      <c r="L9" s="116" t="n">
        <v>2</v>
      </c>
      <c r="M9" s="116" t="n">
        <v>2</v>
      </c>
      <c r="N9" s="127" t="n">
        <v>27</v>
      </c>
      <c r="O9" s="182" t="n">
        <v>4.26</v>
      </c>
      <c r="P9" s="128" t="n">
        <v>1.46</v>
      </c>
    </row>
    <row r="10" customFormat="false" ht="27" hidden="false" customHeight="false" outlineLevel="0" collapsed="false">
      <c r="A10" s="152"/>
      <c r="B10" s="116" t="s">
        <v>77</v>
      </c>
      <c r="C10" s="124"/>
      <c r="D10" s="116" t="n">
        <v>30</v>
      </c>
      <c r="E10" s="135" t="n">
        <v>8</v>
      </c>
      <c r="F10" s="116" t="n">
        <v>88</v>
      </c>
      <c r="G10" s="116" t="n">
        <v>35</v>
      </c>
      <c r="H10" s="116" t="n">
        <v>6</v>
      </c>
      <c r="I10" s="121" t="n">
        <v>0.247</v>
      </c>
      <c r="J10" s="125"/>
      <c r="K10" s="151" t="n">
        <v>0</v>
      </c>
      <c r="L10" s="116" t="n">
        <v>2</v>
      </c>
      <c r="M10" s="116" t="n">
        <v>1</v>
      </c>
      <c r="N10" s="127" t="n">
        <v>31</v>
      </c>
      <c r="O10" s="182" t="n">
        <v>6.07</v>
      </c>
      <c r="P10" s="128" t="n">
        <v>1.52</v>
      </c>
    </row>
    <row r="11" customFormat="false" ht="27.75" hidden="false" customHeight="false" outlineLevel="0" collapsed="false">
      <c r="A11" s="152"/>
      <c r="B11" s="116" t="s">
        <v>78</v>
      </c>
      <c r="C11" s="124"/>
      <c r="D11" s="130" t="n">
        <v>36</v>
      </c>
      <c r="E11" s="155" t="n">
        <v>16</v>
      </c>
      <c r="F11" s="132" t="n">
        <v>121</v>
      </c>
      <c r="G11" s="116" t="n">
        <v>37</v>
      </c>
      <c r="H11" s="116" t="n">
        <v>5</v>
      </c>
      <c r="I11" s="121" t="n">
        <v>0.274</v>
      </c>
      <c r="J11" s="125"/>
      <c r="K11" s="151" t="n">
        <v>3</v>
      </c>
      <c r="L11" s="116" t="n">
        <v>1</v>
      </c>
      <c r="M11" s="116" t="n">
        <v>2</v>
      </c>
      <c r="N11" s="127" t="n">
        <v>31</v>
      </c>
      <c r="O11" s="182" t="n">
        <v>3.38</v>
      </c>
      <c r="P11" s="128" t="n">
        <v>1.13</v>
      </c>
    </row>
    <row r="12" customFormat="false" ht="27" hidden="false" customHeight="false" outlineLevel="0" collapsed="false">
      <c r="A12" s="152"/>
      <c r="B12" s="116" t="s">
        <v>79</v>
      </c>
      <c r="C12" s="124"/>
      <c r="D12" s="116" t="n">
        <v>25</v>
      </c>
      <c r="E12" s="109" t="n">
        <v>5</v>
      </c>
      <c r="F12" s="116" t="n">
        <v>74</v>
      </c>
      <c r="G12" s="116" t="n">
        <v>20</v>
      </c>
      <c r="H12" s="116" t="n">
        <v>6</v>
      </c>
      <c r="I12" s="121" t="n">
        <v>0.248</v>
      </c>
      <c r="J12" s="125"/>
      <c r="K12" s="151" t="n">
        <v>3</v>
      </c>
      <c r="L12" s="116" t="n">
        <v>4</v>
      </c>
      <c r="M12" s="116" t="n">
        <v>3</v>
      </c>
      <c r="N12" s="127" t="n">
        <v>43</v>
      </c>
      <c r="O12" s="182" t="n">
        <v>1.57</v>
      </c>
      <c r="P12" s="128" t="n">
        <v>1.11</v>
      </c>
    </row>
    <row r="13" customFormat="false" ht="26.25" hidden="false" customHeight="false" outlineLevel="0" collapsed="false">
      <c r="A13" s="152"/>
      <c r="B13" s="116" t="s">
        <v>80</v>
      </c>
      <c r="C13" s="124"/>
      <c r="D13" s="116" t="n">
        <v>25</v>
      </c>
      <c r="E13" s="116" t="n">
        <v>3</v>
      </c>
      <c r="F13" s="116" t="n">
        <v>84</v>
      </c>
      <c r="G13" s="116" t="n">
        <v>28</v>
      </c>
      <c r="H13" s="116" t="n">
        <v>5</v>
      </c>
      <c r="I13" s="121" t="n">
        <v>0.281</v>
      </c>
      <c r="J13" s="125"/>
      <c r="K13" s="221" t="n">
        <v>3</v>
      </c>
      <c r="L13" s="116" t="n">
        <v>4</v>
      </c>
      <c r="M13" s="116" t="n">
        <v>2</v>
      </c>
      <c r="N13" s="127" t="n">
        <v>35</v>
      </c>
      <c r="O13" s="182" t="n">
        <v>2.78</v>
      </c>
      <c r="P13" s="128" t="n">
        <v>0.98</v>
      </c>
    </row>
    <row r="14" customFormat="false" ht="26.25" hidden="false" customHeight="false" outlineLevel="0" collapsed="false">
      <c r="A14" s="152"/>
      <c r="B14" s="116" t="s">
        <v>81</v>
      </c>
      <c r="C14" s="124"/>
      <c r="D14" s="116" t="n">
        <v>34</v>
      </c>
      <c r="E14" s="116" t="n">
        <v>12</v>
      </c>
      <c r="F14" s="116" t="n">
        <v>113</v>
      </c>
      <c r="G14" s="116" t="n">
        <v>31</v>
      </c>
      <c r="H14" s="116" t="n">
        <v>1</v>
      </c>
      <c r="I14" s="121" t="n">
        <v>0.286</v>
      </c>
      <c r="J14" s="124"/>
      <c r="K14" s="222" t="n">
        <v>2</v>
      </c>
      <c r="L14" s="116" t="n">
        <v>3</v>
      </c>
      <c r="M14" s="116" t="n">
        <v>1</v>
      </c>
      <c r="N14" s="127" t="n">
        <v>29</v>
      </c>
      <c r="O14" s="182" t="n">
        <v>6.54</v>
      </c>
      <c r="P14" s="128" t="n">
        <v>1.61</v>
      </c>
    </row>
    <row r="15" customFormat="false" ht="26.25" hidden="false" customHeight="false" outlineLevel="0" collapsed="false">
      <c r="A15" s="152"/>
      <c r="B15" s="116" t="s">
        <v>82</v>
      </c>
      <c r="C15" s="124"/>
      <c r="D15" s="116" t="n">
        <v>29</v>
      </c>
      <c r="E15" s="116" t="n">
        <v>9</v>
      </c>
      <c r="F15" s="116" t="n">
        <v>97</v>
      </c>
      <c r="G15" s="116" t="n">
        <v>30</v>
      </c>
      <c r="H15" s="116" t="n">
        <v>3</v>
      </c>
      <c r="I15" s="121" t="n">
        <v>0.286</v>
      </c>
      <c r="J15" s="124"/>
      <c r="K15" s="222" t="n">
        <v>1</v>
      </c>
      <c r="L15" s="116" t="n">
        <v>0</v>
      </c>
      <c r="M15" s="116" t="n">
        <v>2</v>
      </c>
      <c r="N15" s="127" t="n">
        <v>32</v>
      </c>
      <c r="O15" s="182" t="n">
        <v>4.98</v>
      </c>
      <c r="P15" s="128" t="n">
        <v>1.43</v>
      </c>
    </row>
    <row r="16" customFormat="false" ht="26.25" hidden="false" customHeight="false" outlineLevel="0" collapsed="false">
      <c r="A16" s="152"/>
      <c r="B16" s="116" t="s">
        <v>83</v>
      </c>
      <c r="C16" s="124"/>
      <c r="D16" s="116" t="n">
        <v>23</v>
      </c>
      <c r="E16" s="116" t="n">
        <v>1</v>
      </c>
      <c r="F16" s="116" t="n">
        <v>75</v>
      </c>
      <c r="G16" s="116" t="n">
        <v>23</v>
      </c>
      <c r="H16" s="116" t="n">
        <v>3</v>
      </c>
      <c r="I16" s="121" t="n">
        <v>0.294</v>
      </c>
      <c r="J16" s="124"/>
      <c r="K16" s="222" t="n">
        <v>0</v>
      </c>
      <c r="L16" s="116" t="n">
        <v>0</v>
      </c>
      <c r="M16" s="116" t="n">
        <v>3</v>
      </c>
      <c r="N16" s="127" t="n">
        <v>18</v>
      </c>
      <c r="O16" s="182" t="n">
        <v>7.32</v>
      </c>
      <c r="P16" s="128" t="n">
        <v>1.68</v>
      </c>
    </row>
    <row r="17" customFormat="false" ht="26.25" hidden="false" customHeight="false" outlineLevel="0" collapsed="false">
      <c r="A17" s="152"/>
      <c r="B17" s="116" t="s">
        <v>29</v>
      </c>
      <c r="C17" s="124"/>
      <c r="D17" s="116" t="n">
        <v>41</v>
      </c>
      <c r="E17" s="116" t="n">
        <v>7</v>
      </c>
      <c r="F17" s="116" t="n">
        <v>103</v>
      </c>
      <c r="G17" s="116" t="n">
        <v>34</v>
      </c>
      <c r="H17" s="116" t="n">
        <v>4</v>
      </c>
      <c r="I17" s="121" t="n">
        <v>0.286</v>
      </c>
      <c r="J17" s="124"/>
      <c r="K17" s="222" t="n">
        <v>5</v>
      </c>
      <c r="L17" s="116" t="n">
        <v>4</v>
      </c>
      <c r="M17" s="116" t="n">
        <v>1</v>
      </c>
      <c r="N17" s="127" t="n">
        <v>42</v>
      </c>
      <c r="O17" s="182" t="n">
        <v>2.77</v>
      </c>
      <c r="P17" s="128" t="n">
        <v>1.08</v>
      </c>
    </row>
    <row r="18" customFormat="false" ht="26.25" hidden="false" customHeight="false" outlineLevel="0" collapsed="false">
      <c r="A18" s="152"/>
      <c r="B18" s="116" t="s">
        <v>84</v>
      </c>
      <c r="C18" s="124"/>
      <c r="D18" s="116"/>
      <c r="E18" s="116"/>
      <c r="F18" s="116"/>
      <c r="G18" s="116"/>
      <c r="H18" s="116"/>
      <c r="I18" s="121"/>
      <c r="J18" s="124"/>
      <c r="K18" s="222"/>
      <c r="L18" s="116"/>
      <c r="M18" s="116"/>
      <c r="N18" s="127"/>
      <c r="O18" s="182"/>
      <c r="P18" s="128"/>
    </row>
    <row r="19" customFormat="false" ht="26.25" hidden="false" customHeight="false" outlineLevel="0" collapsed="false">
      <c r="A19" s="152"/>
      <c r="B19" s="116" t="s">
        <v>85</v>
      </c>
      <c r="C19" s="124"/>
      <c r="D19" s="116"/>
      <c r="E19" s="116"/>
      <c r="F19" s="116"/>
      <c r="G19" s="116"/>
      <c r="H19" s="116"/>
      <c r="I19" s="121"/>
      <c r="J19" s="124"/>
      <c r="K19" s="222"/>
      <c r="L19" s="116"/>
      <c r="M19" s="116"/>
      <c r="N19" s="127"/>
      <c r="O19" s="182"/>
      <c r="P19" s="128"/>
    </row>
    <row r="20" customFormat="false" ht="26.25" hidden="false" customHeight="false" outlineLevel="0" collapsed="false">
      <c r="A20" s="152"/>
      <c r="B20" s="116" t="s">
        <v>86</v>
      </c>
      <c r="C20" s="124"/>
      <c r="D20" s="116"/>
      <c r="E20" s="116"/>
      <c r="F20" s="116"/>
      <c r="G20" s="116"/>
      <c r="H20" s="116"/>
      <c r="I20" s="121"/>
      <c r="J20" s="124"/>
      <c r="K20" s="222"/>
      <c r="L20" s="116"/>
      <c r="M20" s="116"/>
      <c r="N20" s="127"/>
      <c r="O20" s="182"/>
      <c r="P20" s="128"/>
    </row>
    <row r="21" customFormat="false" ht="26.25" hidden="false" customHeight="false" outlineLevel="0" collapsed="false">
      <c r="A21" s="152"/>
      <c r="B21" s="116" t="s">
        <v>87</v>
      </c>
      <c r="C21" s="124"/>
      <c r="D21" s="116"/>
      <c r="E21" s="116"/>
      <c r="F21" s="116"/>
      <c r="G21" s="116"/>
      <c r="H21" s="116"/>
      <c r="I21" s="121"/>
      <c r="J21" s="124"/>
      <c r="K21" s="222"/>
      <c r="L21" s="116"/>
      <c r="M21" s="116"/>
      <c r="N21" s="127"/>
      <c r="O21" s="182"/>
      <c r="P21" s="128"/>
    </row>
    <row r="22" customFormat="false" ht="26.25" hidden="false" customHeight="false" outlineLevel="0" collapsed="false">
      <c r="A22" s="152"/>
      <c r="B22" s="116" t="s">
        <v>88</v>
      </c>
      <c r="C22" s="124"/>
      <c r="D22" s="116"/>
      <c r="E22" s="116"/>
      <c r="F22" s="116"/>
      <c r="G22" s="116"/>
      <c r="H22" s="116"/>
      <c r="I22" s="121"/>
      <c r="J22" s="124"/>
      <c r="K22" s="222"/>
      <c r="L22" s="116"/>
      <c r="M22" s="116"/>
      <c r="N22" s="127"/>
      <c r="O22" s="182"/>
      <c r="P22" s="128"/>
    </row>
    <row r="23" customFormat="false" ht="26.25" hidden="false" customHeight="false" outlineLevel="0" collapsed="false">
      <c r="A23" s="152"/>
      <c r="B23" s="116" t="s">
        <v>89</v>
      </c>
      <c r="C23" s="124"/>
      <c r="D23" s="116"/>
      <c r="E23" s="116"/>
      <c r="F23" s="116"/>
      <c r="G23" s="116"/>
      <c r="H23" s="116"/>
      <c r="I23" s="121"/>
      <c r="J23" s="124"/>
      <c r="K23" s="222"/>
      <c r="L23" s="116"/>
      <c r="M23" s="116"/>
      <c r="N23" s="127"/>
      <c r="O23" s="182"/>
      <c r="P23" s="128"/>
    </row>
    <row r="24" customFormat="false" ht="26.25" hidden="false" customHeight="false" outlineLevel="0" collapsed="false">
      <c r="A24" s="152"/>
      <c r="B24" s="116" t="s">
        <v>90</v>
      </c>
      <c r="C24" s="124"/>
      <c r="D24" s="116"/>
      <c r="E24" s="116"/>
      <c r="F24" s="116"/>
      <c r="G24" s="116"/>
      <c r="H24" s="116"/>
      <c r="I24" s="121"/>
      <c r="J24" s="124"/>
      <c r="K24" s="222"/>
      <c r="L24" s="116"/>
      <c r="M24" s="116"/>
      <c r="N24" s="127"/>
      <c r="O24" s="182"/>
      <c r="P24" s="128"/>
    </row>
    <row r="25" customFormat="false" ht="26.25" hidden="false" customHeight="false" outlineLevel="0" collapsed="false">
      <c r="A25" s="152"/>
      <c r="B25" s="116" t="s">
        <v>91</v>
      </c>
      <c r="C25" s="124"/>
      <c r="D25" s="116"/>
      <c r="E25" s="116"/>
      <c r="F25" s="116"/>
      <c r="G25" s="116"/>
      <c r="H25" s="116"/>
      <c r="I25" s="121"/>
      <c r="J25" s="124"/>
      <c r="K25" s="222"/>
      <c r="L25" s="116"/>
      <c r="M25" s="116"/>
      <c r="N25" s="127"/>
      <c r="O25" s="182"/>
      <c r="P25" s="128"/>
    </row>
    <row r="26" customFormat="false" ht="27" hidden="false" customHeight="false" outlineLevel="0" collapsed="false">
      <c r="A26" s="152"/>
      <c r="B26" s="185"/>
      <c r="C26" s="124"/>
      <c r="D26" s="185"/>
      <c r="E26" s="185"/>
      <c r="F26" s="185"/>
      <c r="G26" s="185"/>
      <c r="H26" s="185"/>
      <c r="I26" s="186"/>
      <c r="J26" s="124"/>
      <c r="K26" s="124"/>
      <c r="L26" s="185"/>
      <c r="M26" s="185"/>
      <c r="N26" s="188"/>
      <c r="O26" s="188"/>
      <c r="P26" s="189"/>
    </row>
    <row r="27" customFormat="false" ht="27.75" hidden="false" customHeight="false" outlineLevel="0" collapsed="false">
      <c r="A27" s="190"/>
      <c r="B27" s="160" t="s">
        <v>92</v>
      </c>
      <c r="C27" s="191"/>
      <c r="D27" s="192" t="n">
        <f aca="false">AVERAGE(D4:D25)</f>
        <v>30.3571428571429</v>
      </c>
      <c r="E27" s="192" t="n">
        <f aca="false">AVERAGE(E4:E25)</f>
        <v>6.71428571428571</v>
      </c>
      <c r="F27" s="192" t="n">
        <f aca="false">AVERAGE(F4:F25)</f>
        <v>90.5714285714286</v>
      </c>
      <c r="G27" s="192" t="n">
        <f aca="false">AVERAGE(G4:G25)</f>
        <v>26.7857142857143</v>
      </c>
      <c r="H27" s="192" t="n">
        <f aca="false">AVERAGE(H4:H25)</f>
        <v>3.92857142857143</v>
      </c>
      <c r="I27" s="193" t="n">
        <f aca="false">AVERAGE(I4:I25)</f>
        <v>0.273571428571429</v>
      </c>
      <c r="J27" s="191"/>
      <c r="K27" s="194" t="n">
        <f aca="false">AVERAGE(K4:K26)</f>
        <v>2.07142857142857</v>
      </c>
      <c r="L27" s="192" t="n">
        <f aca="false">AVERAGE(L4:L25)</f>
        <v>2</v>
      </c>
      <c r="M27" s="192" t="n">
        <f aca="false">AVERAGE(M4:M25)</f>
        <v>2.14285714285714</v>
      </c>
      <c r="N27" s="192" t="n">
        <f aca="false">AVERAGE(N4:N25)</f>
        <v>32.7142857142857</v>
      </c>
      <c r="O27" s="179" t="n">
        <f aca="false">AVERAGE(O4:O25)</f>
        <v>3.99357142857143</v>
      </c>
      <c r="P27" s="179" t="n">
        <f aca="false">AVERAGE(P4:P25)</f>
        <v>1.25071428571429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Z23" activeCellId="0" sqref="Z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7"/>
    <col collapsed="false" customWidth="true" hidden="false" outlineLevel="0" max="3" min="3" style="3" width="6.28"/>
    <col collapsed="false" customWidth="true" hidden="false" outlineLevel="0" max="13" min="4" style="4" width="15.7"/>
    <col collapsed="false" customWidth="true" hidden="false" outlineLevel="0" max="15" min="14" style="2" width="15.7"/>
    <col collapsed="false" customWidth="true" hidden="false" outlineLevel="0" max="27" min="16" style="2" width="6.28"/>
    <col collapsed="false" customWidth="false" hidden="false" outlineLevel="0" max="257" min="28" style="2" width="9.14"/>
  </cols>
  <sheetData>
    <row r="1" customFormat="false" ht="29.2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false" outlineLevel="0" collapsed="false">
      <c r="A2" s="6"/>
      <c r="B2" s="7"/>
      <c r="C2" s="8"/>
      <c r="D2" s="19" t="s">
        <v>29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48.75" hidden="false" customHeight="false" outlineLevel="0" collapsed="false">
      <c r="A3" s="10" t="s">
        <v>30</v>
      </c>
      <c r="B3" s="11"/>
      <c r="C3" s="12" t="s">
        <v>4</v>
      </c>
      <c r="D3" s="62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4" t="s">
        <v>15</v>
      </c>
      <c r="O3" s="16" t="s">
        <v>16</v>
      </c>
      <c r="P3" s="14" t="s">
        <v>5</v>
      </c>
      <c r="Q3" s="14" t="s">
        <v>6</v>
      </c>
      <c r="R3" s="14" t="s">
        <v>7</v>
      </c>
      <c r="S3" s="14" t="s">
        <v>8</v>
      </c>
      <c r="T3" s="14" t="s">
        <v>9</v>
      </c>
      <c r="U3" s="14" t="s">
        <v>10</v>
      </c>
      <c r="V3" s="14" t="s">
        <v>11</v>
      </c>
      <c r="W3" s="14" t="s">
        <v>12</v>
      </c>
      <c r="X3" s="14" t="s">
        <v>13</v>
      </c>
      <c r="Y3" s="14" t="s">
        <v>14</v>
      </c>
      <c r="Z3" s="14" t="s">
        <v>15</v>
      </c>
      <c r="AA3" s="16" t="s">
        <v>16</v>
      </c>
    </row>
    <row r="4" customFormat="false" ht="24.75" hidden="false" customHeight="false" outlineLevel="0" collapsed="false">
      <c r="A4" s="63" t="n">
        <f aca="false">RANK(C4,(C4~C6~C8~C10~C12~C14~C16~C18~C20~C22),0)</f>
        <v>9</v>
      </c>
      <c r="B4" s="64" t="s">
        <v>17</v>
      </c>
      <c r="C4" s="19" t="n">
        <f aca="false">SUM(P4:AA4)</f>
        <v>36</v>
      </c>
      <c r="D4" s="43" t="n">
        <f aca="false">'Natural Boh'!D17</f>
        <v>32</v>
      </c>
      <c r="E4" s="23" t="n">
        <f aca="false">'Natural Boh'!E17</f>
        <v>6</v>
      </c>
      <c r="F4" s="23" t="n">
        <f aca="false">'Natural Boh'!F17</f>
        <v>108</v>
      </c>
      <c r="G4" s="23" t="n">
        <f aca="false">'Natural Boh'!G17</f>
        <v>29</v>
      </c>
      <c r="H4" s="23" t="n">
        <f aca="false">'Natural Boh'!H17</f>
        <v>2</v>
      </c>
      <c r="I4" s="22" t="n">
        <f aca="false">'Natural Boh'!I17</f>
        <v>0.314</v>
      </c>
      <c r="J4" s="23" t="n">
        <f aca="false">'Natural Boh'!K17</f>
        <v>1</v>
      </c>
      <c r="K4" s="23" t="n">
        <f aca="false">'Natural Boh'!L17</f>
        <v>1</v>
      </c>
      <c r="L4" s="23" t="n">
        <f aca="false">'Natural Boh'!M17</f>
        <v>3</v>
      </c>
      <c r="M4" s="23" t="n">
        <f aca="false">'Natural Boh'!N17</f>
        <v>30</v>
      </c>
      <c r="N4" s="21" t="n">
        <f aca="false">'Natural Boh'!O17</f>
        <v>6.39</v>
      </c>
      <c r="O4" s="24" t="n">
        <f aca="false">'Natural Boh'!P17</f>
        <v>1.54</v>
      </c>
      <c r="P4" s="25" t="n">
        <f aca="false">RANK(D4,(D4~D6~D8~D10~D12~D14~D16~D18~D20~D22),1)</f>
        <v>3</v>
      </c>
      <c r="Q4" s="26" t="n">
        <f aca="false">RANK(E4,(E4~E6~E8~E10~E12~E14~E16~E18~E20~E22),1)</f>
        <v>3</v>
      </c>
      <c r="R4" s="26" t="n">
        <f aca="false">RANK(F4,F4:F22,1)</f>
        <v>7</v>
      </c>
      <c r="S4" s="26" t="n">
        <f aca="false">RANK(G4,(G4~G6~G8~G10~G12~G14~G16~G18~G20~G22),1)</f>
        <v>3</v>
      </c>
      <c r="T4" s="26" t="n">
        <f aca="false">RANK(H4,(H4~H6~H8~H10~H12~H14~H16~H18~H20~H22),1)</f>
        <v>1</v>
      </c>
      <c r="U4" s="26" t="n">
        <f aca="false">RANK(I4,(I4~I6~I8~I10~I12~I14~I16~I18~I20~I22),1)</f>
        <v>8</v>
      </c>
      <c r="V4" s="26" t="n">
        <f aca="false">RANK(J4,J4:J22,1)</f>
        <v>1</v>
      </c>
      <c r="W4" s="26" t="n">
        <f aca="false">RANK(K4,(K4~K6~K8~K10~K12~K14~K16~K18~K20~K22),1)</f>
        <v>1</v>
      </c>
      <c r="X4" s="29" t="n">
        <f aca="false">RANK(L4,(L4~L6~L8~L10~L12~L14~L16~L18~L20~L22),1)</f>
        <v>4</v>
      </c>
      <c r="Y4" s="29" t="n">
        <f aca="false">RANK(M4,(M4~M6~M8~M10~M12~M14~M16~M18~M20~M22),1)</f>
        <v>2</v>
      </c>
      <c r="Z4" s="29" t="n">
        <f aca="false">RANK(N4,(N4~N6~N8~N10~N12~N14~N16~N18~N20~N22),0)</f>
        <v>1</v>
      </c>
      <c r="AA4" s="30" t="n">
        <f aca="false">RANK(O4,(O4~O6~O8~O10~O12~O14~O16~O18~O20~O22),0)</f>
        <v>2</v>
      </c>
    </row>
    <row r="5" customFormat="false" ht="24.75" hidden="false" customHeight="false" outlineLevel="0" collapsed="false">
      <c r="A5" s="63"/>
      <c r="B5" s="64"/>
      <c r="C5" s="33"/>
      <c r="D5" s="36"/>
      <c r="E5" s="36"/>
      <c r="F5" s="36"/>
      <c r="G5" s="36"/>
      <c r="H5" s="36"/>
      <c r="I5" s="35"/>
      <c r="J5" s="36"/>
      <c r="K5" s="36"/>
      <c r="L5" s="36"/>
      <c r="M5" s="36"/>
      <c r="N5" s="34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41"/>
    </row>
    <row r="6" customFormat="false" ht="24.75" hidden="false" customHeight="false" outlineLevel="0" collapsed="false">
      <c r="A6" s="63" t="n">
        <f aca="false">RANK(C6,(C4~C6~C8~C10~C12~C14~C16~C18~C20~C22),0)</f>
        <v>8</v>
      </c>
      <c r="B6" s="64" t="s">
        <v>18</v>
      </c>
      <c r="C6" s="19" t="n">
        <f aca="false">SUM(P6:AA6)</f>
        <v>55</v>
      </c>
      <c r="D6" s="43" t="n">
        <f aca="false">'California Penal'!D17</f>
        <v>37</v>
      </c>
      <c r="E6" s="23" t="n">
        <f aca="false">'California Penal'!E17</f>
        <v>11</v>
      </c>
      <c r="F6" s="23" t="n">
        <f aca="false">'California Penal'!F17</f>
        <v>81</v>
      </c>
      <c r="G6" s="23" t="n">
        <f aca="false">'California Penal'!G17</f>
        <v>34</v>
      </c>
      <c r="H6" s="23" t="n">
        <f aca="false">'California Penal'!H17</f>
        <v>6</v>
      </c>
      <c r="I6" s="42" t="n">
        <f aca="false">'California Penal'!I17</f>
        <v>0.228</v>
      </c>
      <c r="J6" s="43" t="n">
        <f aca="false">'California Penal'!K17</f>
        <v>4</v>
      </c>
      <c r="K6" s="23" t="n">
        <f aca="false">'California Penal'!L17</f>
        <v>1</v>
      </c>
      <c r="L6" s="23" t="n">
        <f aca="false">'California Penal'!M17</f>
        <v>2</v>
      </c>
      <c r="M6" s="23" t="n">
        <f aca="false">'California Penal'!N17</f>
        <v>44</v>
      </c>
      <c r="N6" s="21" t="n">
        <f aca="false">'California Penal'!O17</f>
        <v>3.62</v>
      </c>
      <c r="O6" s="44" t="n">
        <f aca="false">'California Penal'!P17</f>
        <v>1.25</v>
      </c>
      <c r="P6" s="45" t="n">
        <f aca="false">RANK(D6,(D4~D6~D8~D10~D12~D14~D16~D18~D20~D22),1)</f>
        <v>7</v>
      </c>
      <c r="Q6" s="26" t="n">
        <f aca="false">RANK(E6,(E4~E6~E8~E10~E12~E14~E16~E18~E20~E22),1)</f>
        <v>8</v>
      </c>
      <c r="R6" s="26" t="n">
        <f aca="false">RANK(F6,F4:F22,1)</f>
        <v>1</v>
      </c>
      <c r="S6" s="26" t="n">
        <f aca="false">RANK(G6,(G4~G6~G8~G10~G12~G14~G16~G18~G20~G22),1)</f>
        <v>7</v>
      </c>
      <c r="T6" s="26" t="n">
        <f aca="false">RANK(H6,(H4~H6~H8~H10~H12~H14~H16~H18~H20~H22),1)</f>
        <v>7</v>
      </c>
      <c r="U6" s="26" t="n">
        <f aca="false">RANK(I6,(I4~I6~I8~I10~I12~I14~I16~I18~I20~I22),1)</f>
        <v>1</v>
      </c>
      <c r="V6" s="26" t="n">
        <f aca="false">RANK(J6,J4:J22,1)</f>
        <v>4</v>
      </c>
      <c r="W6" s="26" t="n">
        <f aca="false">RANK(K6,(K4~K6~K8~K10~K12~K14~K16~K18~K20~K22),1)</f>
        <v>1</v>
      </c>
      <c r="X6" s="26" t="n">
        <f aca="false">RANK(L6,(L4~L6~L8~L10~L12~L14~L16~L18~L20~L22),1)</f>
        <v>2</v>
      </c>
      <c r="Y6" s="26" t="n">
        <f aca="false">RANK(M6,(M4~M6~M8~M10~M12~M14~M16~M18~M20~M22),1)</f>
        <v>5</v>
      </c>
      <c r="Z6" s="29" t="n">
        <f aca="false">RANK(N6,(N4~N6~N8~N10~N12~N14~N16~N18~N20~N22),0)</f>
        <v>6</v>
      </c>
      <c r="AA6" s="30" t="n">
        <f aca="false">RANK(O6,(O4~O6~O8~O10~O12~O14~O16~O18~O20~O22),0)</f>
        <v>6</v>
      </c>
    </row>
    <row r="7" customFormat="false" ht="24.75" hidden="false" customHeight="false" outlineLevel="0" collapsed="false">
      <c r="A7" s="63"/>
      <c r="B7" s="64"/>
      <c r="C7" s="33"/>
      <c r="D7" s="65"/>
      <c r="E7" s="65"/>
      <c r="F7" s="65"/>
      <c r="G7" s="65"/>
      <c r="H7" s="65"/>
      <c r="I7" s="35"/>
      <c r="J7" s="36"/>
      <c r="K7" s="36"/>
      <c r="L7" s="36"/>
      <c r="M7" s="36"/>
      <c r="N7" s="34"/>
      <c r="O7" s="37"/>
      <c r="P7" s="38"/>
      <c r="Q7" s="26"/>
      <c r="R7" s="26"/>
      <c r="S7" s="26"/>
      <c r="T7" s="26"/>
      <c r="U7" s="26"/>
      <c r="V7" s="26"/>
      <c r="W7" s="26"/>
      <c r="X7" s="26"/>
      <c r="Y7" s="26"/>
      <c r="Z7" s="38"/>
      <c r="AA7" s="41"/>
    </row>
    <row r="8" customFormat="false" ht="24.75" hidden="false" customHeight="false" outlineLevel="0" collapsed="false">
      <c r="A8" s="63" t="n">
        <f aca="false">RANK(C8,(C4~C6~C8~C10~C12~C14~C16~C18~C20~C22),0)</f>
        <v>2</v>
      </c>
      <c r="B8" s="64" t="s">
        <v>19</v>
      </c>
      <c r="C8" s="19" t="n">
        <f aca="false">SUM(P8:AA8)</f>
        <v>86</v>
      </c>
      <c r="D8" s="43" t="n">
        <f aca="false">'Team Alderoty'!D17</f>
        <v>40</v>
      </c>
      <c r="E8" s="23" t="n">
        <f aca="false">'Team Alderoty'!E17</f>
        <v>6</v>
      </c>
      <c r="F8" s="23" t="n">
        <f aca="false">'Team Alderoty'!F17</f>
        <v>115</v>
      </c>
      <c r="G8" s="23" t="n">
        <f aca="false">'Team Alderoty'!G17</f>
        <v>37</v>
      </c>
      <c r="H8" s="23" t="n">
        <f aca="false">'Team Alderoty'!H17</f>
        <v>10</v>
      </c>
      <c r="I8" s="42" t="n">
        <f aca="false">'Team Alderoty'!I17</f>
        <v>0.333</v>
      </c>
      <c r="J8" s="43" t="n">
        <f aca="false">'Team Alderoty'!K17</f>
        <v>4</v>
      </c>
      <c r="K8" s="23" t="n">
        <f aca="false">'Team Alderoty'!L17</f>
        <v>8</v>
      </c>
      <c r="L8" s="23" t="n">
        <f aca="false">'Team Alderoty'!M17</f>
        <v>7</v>
      </c>
      <c r="M8" s="23" t="n">
        <f aca="false">'Team Alderoty'!N17</f>
        <v>49</v>
      </c>
      <c r="N8" s="21" t="n">
        <f aca="false">'Team Alderoty'!O17</f>
        <v>3.95</v>
      </c>
      <c r="O8" s="24" t="n">
        <f aca="false">'Team Alderoty'!P17</f>
        <v>1.32</v>
      </c>
      <c r="P8" s="25" t="n">
        <f aca="false">RANK(D8,(D4~D6~D8~D10~D12~D14~D16~D18~D20~D22),1)</f>
        <v>8</v>
      </c>
      <c r="Q8" s="26" t="n">
        <f aca="false">RANK(E8,(E4~E6~E8~E10~E12~E14~E16~E18~E20~E22),1)</f>
        <v>3</v>
      </c>
      <c r="R8" s="26" t="n">
        <f aca="false">RANK(F8,F4:F22,1)</f>
        <v>8</v>
      </c>
      <c r="S8" s="26" t="n">
        <f aca="false">RANK(G8,(G4~G6~G8~G10~G12~G14~G16~G18~G20~G22),1)</f>
        <v>9</v>
      </c>
      <c r="T8" s="26" t="n">
        <f aca="false">RANK(H8,(H4~H6~H8~H10~H12~H14~H16~H18~H20~H22),1)</f>
        <v>9</v>
      </c>
      <c r="U8" s="26" t="n">
        <f aca="false">RANK(I8,(I4~I6~I8~I10~I12~I14~I16~I18~I20~I22),1)</f>
        <v>9</v>
      </c>
      <c r="V8" s="26" t="n">
        <f aca="false">RANK(J8,J4:J22,1)</f>
        <v>4</v>
      </c>
      <c r="W8" s="26" t="n">
        <f aca="false">RANK(K8,(K4~K6~K8~K10~K12~K14~K16~K18~K20~K22),1)</f>
        <v>10</v>
      </c>
      <c r="X8" s="26" t="n">
        <f aca="false">RANK(L8,(L4~L6~L8~L10~L12~L14~L16~L18~L20~L22),1)</f>
        <v>9</v>
      </c>
      <c r="Y8" s="26" t="n">
        <f aca="false">RANK(M8,(M4~M6~M8~M10~M12~M14~M16~M18~M20~M22),1)</f>
        <v>7</v>
      </c>
      <c r="Z8" s="29" t="n">
        <f aca="false">RANK(N8,(N4~N6~N8~N10~N12~N14~N16~N18~N20~N22),0)</f>
        <v>5</v>
      </c>
      <c r="AA8" s="30" t="n">
        <f aca="false">RANK(O8,(O4~O6~O8~O10~O12~O14~O16~O18~O20~O22),0)</f>
        <v>5</v>
      </c>
    </row>
    <row r="9" customFormat="false" ht="24.75" hidden="false" customHeight="false" outlineLevel="0" collapsed="false">
      <c r="A9" s="63"/>
      <c r="B9" s="64"/>
      <c r="C9" s="33"/>
      <c r="D9" s="36"/>
      <c r="E9" s="36"/>
      <c r="F9" s="36"/>
      <c r="G9" s="36"/>
      <c r="H9" s="36"/>
      <c r="I9" s="35"/>
      <c r="J9" s="36"/>
      <c r="K9" s="36"/>
      <c r="L9" s="36"/>
      <c r="M9" s="36"/>
      <c r="N9" s="34"/>
      <c r="O9" s="37"/>
      <c r="P9" s="38"/>
      <c r="Q9" s="26"/>
      <c r="R9" s="26"/>
      <c r="S9" s="26"/>
      <c r="T9" s="26"/>
      <c r="U9" s="26"/>
      <c r="V9" s="26"/>
      <c r="W9" s="26"/>
      <c r="X9" s="26"/>
      <c r="Y9" s="26"/>
      <c r="Z9" s="38"/>
      <c r="AA9" s="41"/>
    </row>
    <row r="10" customFormat="false" ht="24.75" hidden="false" customHeight="false" outlineLevel="0" collapsed="false">
      <c r="A10" s="63" t="n">
        <f aca="false">RANK(C10,(C4~C6~C8~C10~C12~C14~C16~C18~C20~C22),0)</f>
        <v>10</v>
      </c>
      <c r="B10" s="64" t="s">
        <v>20</v>
      </c>
      <c r="C10" s="19" t="n">
        <f aca="false">SUM(P10:AA10)</f>
        <v>28</v>
      </c>
      <c r="D10" s="43" t="n">
        <f aca="false">'Boston Fuzzy'!D17</f>
        <v>28</v>
      </c>
      <c r="E10" s="23" t="n">
        <f aca="false">'Boston Fuzzy'!E17</f>
        <v>5</v>
      </c>
      <c r="F10" s="23" t="n">
        <f aca="false">'Boston Fuzzy'!F17</f>
        <v>89</v>
      </c>
      <c r="G10" s="23" t="n">
        <f aca="false">'Boston Fuzzy'!G17</f>
        <v>29</v>
      </c>
      <c r="H10" s="23" t="n">
        <f aca="false">'Boston Fuzzy'!H17</f>
        <v>4</v>
      </c>
      <c r="I10" s="22" t="n">
        <f aca="false">'Boston Fuzzy'!I17</f>
        <v>0.242</v>
      </c>
      <c r="J10" s="23" t="n">
        <f aca="false">'Boston Fuzzy'!K17</f>
        <v>1</v>
      </c>
      <c r="K10" s="23" t="n">
        <f aca="false">'Boston Fuzzy'!L17</f>
        <v>2</v>
      </c>
      <c r="L10" s="23" t="n">
        <f aca="false">'Boston Fuzzy'!M17</f>
        <v>3</v>
      </c>
      <c r="M10" s="23" t="n">
        <f aca="false">'Boston Fuzzy'!N17</f>
        <v>18</v>
      </c>
      <c r="N10" s="21" t="n">
        <f aca="false">'Boston Fuzzy'!O17</f>
        <v>5.33</v>
      </c>
      <c r="O10" s="44" t="n">
        <f aca="false">'Boston Fuzzy'!P17</f>
        <v>1.58</v>
      </c>
      <c r="P10" s="45" t="n">
        <f aca="false">RANK(D10,(D4~D6~D8~D10~D12~D14~D16~D18~D20~D22),1)</f>
        <v>2</v>
      </c>
      <c r="Q10" s="26" t="n">
        <f aca="false">RANK(E10,(E4~E6~E8~E10~E12~E14~E16~E18~E20~E22),1)</f>
        <v>2</v>
      </c>
      <c r="R10" s="26" t="n">
        <f aca="false">RANK(F10,F4:F22,1)</f>
        <v>2</v>
      </c>
      <c r="S10" s="26" t="n">
        <f aca="false">RANK(G10,(G4~G6~G8~G10~G12~G14~G16~G18~G20~G22),1)</f>
        <v>3</v>
      </c>
      <c r="T10" s="26" t="n">
        <f aca="false">RANK(H10,(H4~H6~H8~H10~H12~H14~H16~H18~H20~H22),1)</f>
        <v>4</v>
      </c>
      <c r="U10" s="26" t="n">
        <f aca="false">RANK(I10,(I4~I6~I8~I10~I12~I14~I16~I18~I20~I22),1)</f>
        <v>2</v>
      </c>
      <c r="V10" s="26" t="n">
        <f aca="false">RANK(J10,J4:J22,1)</f>
        <v>1</v>
      </c>
      <c r="W10" s="26" t="n">
        <f aca="false">RANK(K10,(K4~K6~K8~K10~K12~K14~K16~K18~K20~K22),1)</f>
        <v>3</v>
      </c>
      <c r="X10" s="26" t="n">
        <f aca="false">RANK(L10,(L4~L6~L8~L10~L12~L14~L16~L18~L20~L22),1)</f>
        <v>4</v>
      </c>
      <c r="Y10" s="26" t="n">
        <f aca="false">RANK(M10,(M4~M6~M8~M10~M12~M14~M16~M18~M20~M22),1)</f>
        <v>1</v>
      </c>
      <c r="Z10" s="29" t="n">
        <f aca="false">RANK(N10,(N4~N6~N8~N10~N12~N14~N16~N18~N20~N22),0)</f>
        <v>3</v>
      </c>
      <c r="AA10" s="30" t="n">
        <f aca="false">RANK(O10,(O4~O6~O8~O10~O12~O14~O16~O18~O20~O22),0)</f>
        <v>1</v>
      </c>
    </row>
    <row r="11" customFormat="false" ht="24.75" hidden="false" customHeight="false" outlineLevel="0" collapsed="false">
      <c r="A11" s="63"/>
      <c r="B11" s="64"/>
      <c r="C11" s="33"/>
      <c r="D11" s="36"/>
      <c r="E11" s="36"/>
      <c r="F11" s="36"/>
      <c r="G11" s="36"/>
      <c r="H11" s="36"/>
      <c r="I11" s="35"/>
      <c r="J11" s="36"/>
      <c r="K11" s="36"/>
      <c r="L11" s="36"/>
      <c r="M11" s="36"/>
      <c r="N11" s="34"/>
      <c r="O11" s="37"/>
      <c r="P11" s="38"/>
      <c r="Q11" s="26"/>
      <c r="R11" s="26"/>
      <c r="S11" s="26"/>
      <c r="T11" s="26"/>
      <c r="U11" s="26"/>
      <c r="V11" s="26"/>
      <c r="W11" s="26"/>
      <c r="X11" s="26"/>
      <c r="Y11" s="26"/>
      <c r="Z11" s="38"/>
      <c r="AA11" s="41"/>
    </row>
    <row r="12" customFormat="false" ht="24.75" hidden="false" customHeight="false" outlineLevel="0" collapsed="false">
      <c r="A12" s="63" t="n">
        <f aca="false">RANK(C12,(C4~C6~C8~C10~C12~C14~C16~C18~C20~C22),0)</f>
        <v>1</v>
      </c>
      <c r="B12" s="64" t="s">
        <v>21</v>
      </c>
      <c r="C12" s="19" t="n">
        <f aca="false">SUM(P12:AA12)</f>
        <v>95</v>
      </c>
      <c r="D12" s="43" t="n">
        <f aca="false">'Team M Hirsch'!D17</f>
        <v>41</v>
      </c>
      <c r="E12" s="23" t="n">
        <f aca="false">'Team M Hirsch'!E17</f>
        <v>11</v>
      </c>
      <c r="F12" s="23" t="n">
        <f aca="false">'Team M Hirsch'!F17</f>
        <v>133</v>
      </c>
      <c r="G12" s="23" t="n">
        <f aca="false">'Team M Hirsch'!G17</f>
        <v>33</v>
      </c>
      <c r="H12" s="23" t="n">
        <f aca="false">'Team M Hirsch'!H17</f>
        <v>15</v>
      </c>
      <c r="I12" s="22" t="n">
        <f aca="false">'Team M Hirsch'!I17</f>
        <v>0.339</v>
      </c>
      <c r="J12" s="23" t="n">
        <f aca="false">'Team M Hirsch'!K17</f>
        <v>5</v>
      </c>
      <c r="K12" s="23" t="n">
        <f aca="false">'Team M Hirsch'!L17</f>
        <v>4</v>
      </c>
      <c r="L12" s="66" t="n">
        <f aca="false">'Team M Hirsch'!M17</f>
        <v>7</v>
      </c>
      <c r="M12" s="23" t="n">
        <f aca="false">'Team M Hirsch'!N17</f>
        <v>48</v>
      </c>
      <c r="N12" s="20" t="n">
        <f aca="false">'Team M Hirsch'!O17</f>
        <v>3.61</v>
      </c>
      <c r="O12" s="44" t="n">
        <f aca="false">'Team M Hirsch'!P17</f>
        <v>1.19</v>
      </c>
      <c r="P12" s="45" t="n">
        <f aca="false">RANK(D12,(D4~D6~D8~D10~D12~D14~D16~D18~D20~D22),1)</f>
        <v>9</v>
      </c>
      <c r="Q12" s="26" t="n">
        <f aca="false">RANK(E12,(E4~E6~E8~E10~E12~E14~E16~E18~E20~E22),1)</f>
        <v>8</v>
      </c>
      <c r="R12" s="26" t="n">
        <f aca="false">RANK(F12,F4:F22,1)</f>
        <v>10</v>
      </c>
      <c r="S12" s="26" t="n">
        <f aca="false">RANK(G12,(G4~G6~G8~G10~G12~G14~G16~G18~G20~G22),1)</f>
        <v>6</v>
      </c>
      <c r="T12" s="26" t="n">
        <f aca="false">RANK(H12,(H4~H6~H8~H10~H12~H14~H16~H18~H20~H22),1)</f>
        <v>10</v>
      </c>
      <c r="U12" s="26" t="n">
        <f aca="false">RANK(I12,(I4~I6~I8~I10~I12~I14~I16~I18~I20~I22),1)</f>
        <v>10</v>
      </c>
      <c r="V12" s="26" t="n">
        <f aca="false">RANK(J12,J4:J22,1)</f>
        <v>7</v>
      </c>
      <c r="W12" s="26" t="n">
        <f aca="false">RANK(K12,(K4~K6~K8~K10~K12~K14~K16~K18~K20~K22),1)</f>
        <v>5</v>
      </c>
      <c r="X12" s="26" t="n">
        <f aca="false">RANK(L12,(L4~L6~L8~L10~L12~L14~L16~L18~L20~L22),1)</f>
        <v>9</v>
      </c>
      <c r="Y12" s="26" t="n">
        <f aca="false">RANK(M12,(M4~M6~M8~M10~M12~M14~M16~M18~M20~M22),1)</f>
        <v>6</v>
      </c>
      <c r="Z12" s="29" t="n">
        <f aca="false">RANK(N12,(N4~N6~N8~N10~N12~N14~N16~N18~N20~N22),0)</f>
        <v>7</v>
      </c>
      <c r="AA12" s="30" t="n">
        <f aca="false">RANK(O12,(O4~O6~O8~O10~O12~O14~O16~O18~O20~O22),0)</f>
        <v>8</v>
      </c>
    </row>
    <row r="13" customFormat="false" ht="24.75" hidden="false" customHeight="false" outlineLevel="0" collapsed="false">
      <c r="A13" s="63"/>
      <c r="B13" s="64"/>
      <c r="C13" s="33"/>
      <c r="D13" s="36"/>
      <c r="E13" s="36"/>
      <c r="F13" s="36"/>
      <c r="G13" s="36"/>
      <c r="H13" s="36"/>
      <c r="I13" s="35"/>
      <c r="J13" s="36"/>
      <c r="K13" s="36"/>
      <c r="L13" s="36"/>
      <c r="M13" s="36"/>
      <c r="N13" s="34"/>
      <c r="O13" s="37"/>
      <c r="P13" s="38"/>
      <c r="Q13" s="26"/>
      <c r="R13" s="26"/>
      <c r="S13" s="26"/>
      <c r="T13" s="26"/>
      <c r="U13" s="26"/>
      <c r="V13" s="26"/>
      <c r="W13" s="26"/>
      <c r="X13" s="26"/>
      <c r="Y13" s="26"/>
      <c r="Z13" s="38"/>
      <c r="AA13" s="41"/>
    </row>
    <row r="14" customFormat="false" ht="24.75" hidden="false" customHeight="false" outlineLevel="0" collapsed="false">
      <c r="A14" s="63" t="n">
        <f aca="false">RANK(C14,(C4~C6~C8~C10~C12~C14~C16~C18~C20~C22),0)</f>
        <v>5</v>
      </c>
      <c r="B14" s="64" t="s">
        <v>22</v>
      </c>
      <c r="C14" s="19" t="n">
        <f aca="false">SUM(P14:AA14)</f>
        <v>70</v>
      </c>
      <c r="D14" s="43" t="n">
        <f aca="false">Stepchild!D17</f>
        <v>25</v>
      </c>
      <c r="E14" s="23" t="n">
        <f aca="false">Stepchild!E17</f>
        <v>4</v>
      </c>
      <c r="F14" s="23" t="n">
        <f aca="false">Stepchild!F17</f>
        <v>92</v>
      </c>
      <c r="G14" s="23" t="n">
        <f aca="false">Stepchild!G17</f>
        <v>32</v>
      </c>
      <c r="H14" s="66" t="n">
        <f aca="false">Stepchild!H17</f>
        <v>3</v>
      </c>
      <c r="I14" s="22" t="n">
        <f aca="false">Stepchild!I17</f>
        <v>0.283</v>
      </c>
      <c r="J14" s="23" t="n">
        <f aca="false">Stepchild!K17</f>
        <v>7</v>
      </c>
      <c r="K14" s="23" t="n">
        <f aca="false">Stepchild!L17</f>
        <v>6</v>
      </c>
      <c r="L14" s="66" t="n">
        <f aca="false">Stepchild!M17</f>
        <v>5</v>
      </c>
      <c r="M14" s="23" t="n">
        <f aca="false">Stepchild!N17</f>
        <v>57</v>
      </c>
      <c r="N14" s="20" t="n">
        <f aca="false">Stepchild!O17</f>
        <v>2.83</v>
      </c>
      <c r="O14" s="44" t="n">
        <f aca="false">Stepchild!P17</f>
        <v>1.07</v>
      </c>
      <c r="P14" s="45" t="n">
        <f aca="false">RANK(D14,(D4~D6~D8~D10~D12~D14~D16~D18~D20~D22),1)</f>
        <v>1</v>
      </c>
      <c r="Q14" s="26" t="n">
        <f aca="false">RANK(E14,(E4~E6~E8~E10~E12~E14~E16~E18~E20~E22),1)</f>
        <v>1</v>
      </c>
      <c r="R14" s="26" t="n">
        <f aca="false">RANK(F14,F4:F22,1)</f>
        <v>4</v>
      </c>
      <c r="S14" s="26" t="n">
        <f aca="false">RANK(G14,(G4~G6~G8~G10~G12~G14~G16~G18~G20~G22),1)</f>
        <v>5</v>
      </c>
      <c r="T14" s="26" t="n">
        <f aca="false">RANK(H14,(H4~H6~H8~H10~H12~H14~H16~H18~H20~H22),1)</f>
        <v>2</v>
      </c>
      <c r="U14" s="26" t="n">
        <f aca="false">RANK(I14,(I4~I6~I8~I10~I12~I14~I16~I18~I20~I22),1)</f>
        <v>5</v>
      </c>
      <c r="V14" s="26" t="n">
        <f aca="false">RANK(J14,J4:J22,1)</f>
        <v>9</v>
      </c>
      <c r="W14" s="26" t="n">
        <f aca="false">RANK(K14,(K4~K6~K8~K10~K12~K14~K16~K18~K20~K22),1)</f>
        <v>8</v>
      </c>
      <c r="X14" s="26" t="n">
        <f aca="false">RANK(L14,(L4~L6~L8~L10~L12~L14~L16~L18~L20~L22),1)</f>
        <v>7</v>
      </c>
      <c r="Y14" s="26" t="n">
        <f aca="false">RANK(M14,(M4~M6~M8~M10~M12~M14~M16~M18~M20~M22),1)</f>
        <v>9</v>
      </c>
      <c r="Z14" s="29" t="n">
        <f aca="false">RANK(N14,(N4~N6~N8~N10~N12~N14~N16~N18~N20~N22),0)</f>
        <v>9</v>
      </c>
      <c r="AA14" s="30" t="n">
        <f aca="false">RANK(O14,(O4~O6~O8~O10~O12~O14~O16~O18~O20~O22),0)</f>
        <v>10</v>
      </c>
    </row>
    <row r="15" customFormat="false" ht="24.75" hidden="false" customHeight="false" outlineLevel="0" collapsed="false">
      <c r="A15" s="63"/>
      <c r="B15" s="64"/>
      <c r="C15" s="33"/>
      <c r="D15" s="36"/>
      <c r="E15" s="36"/>
      <c r="F15" s="36"/>
      <c r="G15" s="36"/>
      <c r="H15" s="36"/>
      <c r="I15" s="35"/>
      <c r="J15" s="36"/>
      <c r="K15" s="36"/>
      <c r="L15" s="36"/>
      <c r="M15" s="36"/>
      <c r="N15" s="34"/>
      <c r="O15" s="37"/>
      <c r="P15" s="38"/>
      <c r="Q15" s="26"/>
      <c r="R15" s="26"/>
      <c r="S15" s="26"/>
      <c r="T15" s="26"/>
      <c r="U15" s="26"/>
      <c r="V15" s="26"/>
      <c r="W15" s="26"/>
      <c r="X15" s="26"/>
      <c r="Y15" s="26"/>
      <c r="Z15" s="38"/>
      <c r="AA15" s="41"/>
    </row>
    <row r="16" customFormat="false" ht="24.75" hidden="false" customHeight="false" outlineLevel="0" collapsed="false">
      <c r="A16" s="63" t="n">
        <f aca="false">RANK(C16,(C4~C6~C8~C10~C12~C14~C16~C18~C20~C22),0)</f>
        <v>6</v>
      </c>
      <c r="B16" s="64" t="s">
        <v>23</v>
      </c>
      <c r="C16" s="19" t="n">
        <f aca="false">SUM(P16:AA16)</f>
        <v>58</v>
      </c>
      <c r="D16" s="43" t="n">
        <f aca="false">'Team Collins'!D17</f>
        <v>35</v>
      </c>
      <c r="E16" s="23" t="n">
        <f aca="false">'Team Collins'!E17</f>
        <v>11</v>
      </c>
      <c r="F16" s="23" t="n">
        <f aca="false">'Team Collins'!F17</f>
        <v>117</v>
      </c>
      <c r="G16" s="23" t="n">
        <f aca="false">'Team Collins'!G17</f>
        <v>37</v>
      </c>
      <c r="H16" s="23" t="n">
        <f aca="false">'Team Collins'!H17</f>
        <v>3</v>
      </c>
      <c r="I16" s="22" t="n">
        <f aca="false">'Team Collins'!I17</f>
        <v>0.305</v>
      </c>
      <c r="J16" s="23" t="n">
        <f aca="false">'Team Collins'!K17</f>
        <v>3</v>
      </c>
      <c r="K16" s="23" t="n">
        <f aca="false">'Team Collins'!L17</f>
        <v>4</v>
      </c>
      <c r="L16" s="23" t="n">
        <f aca="false">'Team Collins'!M17</f>
        <v>2</v>
      </c>
      <c r="M16" s="23" t="n">
        <f aca="false">'Team Collins'!N17</f>
        <v>31</v>
      </c>
      <c r="N16" s="21" t="n">
        <f aca="false">'Team Collins'!O17</f>
        <v>5.63</v>
      </c>
      <c r="O16" s="24" t="n">
        <f aca="false">'Team Collins'!P17</f>
        <v>1.49</v>
      </c>
      <c r="P16" s="25" t="n">
        <f aca="false">RANK(D16,(D4~D6~D8~D10~D12~D14~D16~D18~D20~D22),1)</f>
        <v>5</v>
      </c>
      <c r="Q16" s="26" t="n">
        <f aca="false">RANK(E16,(E4~E6~E8~E10~E12~E14~E16~E18~E20~E22),1)</f>
        <v>8</v>
      </c>
      <c r="R16" s="26" t="n">
        <f aca="false">RANK(F16,F4:F22,1)</f>
        <v>9</v>
      </c>
      <c r="S16" s="26" t="n">
        <f aca="false">RANK(G16,(G4~G6~G8~G10~G12~G14~G16~G18~G20~G22),1)</f>
        <v>9</v>
      </c>
      <c r="T16" s="26" t="n">
        <f aca="false">RANK(H16,(H4~H6~H8~H10~H12~H14~H16~H18~H20~H22),1)</f>
        <v>2</v>
      </c>
      <c r="U16" s="26" t="n">
        <f aca="false">RANK(I16,(I4~I6~I8~I10~I12~I14~I16~I18~I20~I22),1)</f>
        <v>7</v>
      </c>
      <c r="V16" s="26" t="n">
        <f aca="false">RANK(J16,J4:J22,1)</f>
        <v>3</v>
      </c>
      <c r="W16" s="26" t="n">
        <f aca="false">RANK(K16,(K4~K6~K8~K10~K12~K14~K16~K18~K20~K22),1)</f>
        <v>5</v>
      </c>
      <c r="X16" s="26" t="n">
        <f aca="false">RANK(L16,(L4~L6~L8~L10~L12~L14~L16~L18~L20~L22),1)</f>
        <v>2</v>
      </c>
      <c r="Y16" s="26" t="n">
        <f aca="false">RANK(M16,(M4~M6~M8~M10~M12~M14~M16~M18~M20~M22),1)</f>
        <v>3</v>
      </c>
      <c r="Z16" s="29" t="n">
        <f aca="false">RANK(N16,(N4~N6~N8~N10~N12~N14~N16~N18~N20~N22),0)</f>
        <v>2</v>
      </c>
      <c r="AA16" s="30" t="n">
        <f aca="false">RANK(O16,(O4~O6~O8~O10~O12~O14~O16~O18~O20~O22),0)</f>
        <v>3</v>
      </c>
    </row>
    <row r="17" customFormat="false" ht="24.75" hidden="false" customHeight="false" outlineLevel="0" collapsed="false">
      <c r="A17" s="63"/>
      <c r="B17" s="64"/>
      <c r="C17" s="33"/>
      <c r="D17" s="36"/>
      <c r="E17" s="36"/>
      <c r="F17" s="36"/>
      <c r="G17" s="36"/>
      <c r="H17" s="36"/>
      <c r="I17" s="35"/>
      <c r="J17" s="36"/>
      <c r="K17" s="36"/>
      <c r="L17" s="36"/>
      <c r="M17" s="36"/>
      <c r="N17" s="34"/>
      <c r="O17" s="37"/>
      <c r="P17" s="38"/>
      <c r="Q17" s="26"/>
      <c r="R17" s="26"/>
      <c r="S17" s="26"/>
      <c r="T17" s="26"/>
      <c r="U17" s="26"/>
      <c r="V17" s="26"/>
      <c r="W17" s="26"/>
      <c r="X17" s="26"/>
      <c r="Y17" s="26"/>
      <c r="Z17" s="38"/>
      <c r="AA17" s="41"/>
    </row>
    <row r="18" customFormat="false" ht="24.75" hidden="false" customHeight="false" outlineLevel="0" collapsed="false">
      <c r="A18" s="63" t="n">
        <f aca="false">RANK(C18,(C4~C6~C8~C10~C12~C14~C16~C18~C20~C22),0)</f>
        <v>4</v>
      </c>
      <c r="B18" s="64" t="s">
        <v>24</v>
      </c>
      <c r="C18" s="19" t="n">
        <f aca="false">SUM(P18:AA18)</f>
        <v>72</v>
      </c>
      <c r="D18" s="43" t="n">
        <f aca="false">'New York Pros'!D17</f>
        <v>35</v>
      </c>
      <c r="E18" s="23" t="n">
        <f aca="false">'New York Pros'!E17</f>
        <v>6</v>
      </c>
      <c r="F18" s="23" t="n">
        <f aca="false">'New York Pros'!F17</f>
        <v>94</v>
      </c>
      <c r="G18" s="23" t="n">
        <f aca="false">'New York Pros'!G17</f>
        <v>22</v>
      </c>
      <c r="H18" s="23" t="n">
        <f aca="false">'New York Pros'!H17</f>
        <v>9</v>
      </c>
      <c r="I18" s="67" t="n">
        <f aca="false">'New York Pros'!I17</f>
        <v>0.243</v>
      </c>
      <c r="J18" s="68" t="n">
        <f aca="false">'New York Pros'!K17</f>
        <v>9</v>
      </c>
      <c r="K18" s="43" t="n">
        <f aca="false">'New York Pros'!L17</f>
        <v>6</v>
      </c>
      <c r="L18" s="23" t="n">
        <f aca="false">'New York Pros'!M17</f>
        <v>3</v>
      </c>
      <c r="M18" s="23" t="n">
        <f aca="false">'New York Pros'!N17</f>
        <v>66</v>
      </c>
      <c r="N18" s="21" t="n">
        <f aca="false">'New York Pros'!O17</f>
        <v>3.08</v>
      </c>
      <c r="O18" s="24" t="n">
        <f aca="false">'New York Pros'!P17</f>
        <v>1.2</v>
      </c>
      <c r="P18" s="25" t="n">
        <f aca="false">RANK(D18,(D4~D6~D8~D10~D12~D14~D16~D18~D20~D22),1)</f>
        <v>5</v>
      </c>
      <c r="Q18" s="26" t="n">
        <f aca="false">RANK(E18,(E4~E6~E8~E10~E12~E14~E16~E18~E20~E22),1)</f>
        <v>3</v>
      </c>
      <c r="R18" s="26" t="n">
        <f aca="false">RANK(F18,F4:F22,1)</f>
        <v>5</v>
      </c>
      <c r="S18" s="26" t="n">
        <f aca="false">RANK(G18,(G4~G6~G8~G10~G12~G14~G16~G18~G20~G22),1)</f>
        <v>1</v>
      </c>
      <c r="T18" s="26" t="n">
        <f aca="false">RANK(H18,(H4~H6~H8~H10~H12~H14~H16~H18~H20~H22),1)</f>
        <v>8</v>
      </c>
      <c r="U18" s="26" t="n">
        <f aca="false">RANK(I18,(I4~I6~I8~I10~I12~I14~I16~I18~I20~I22),1)</f>
        <v>3</v>
      </c>
      <c r="V18" s="26" t="n">
        <f aca="false">RANK(J18,J4:J22,1)</f>
        <v>10</v>
      </c>
      <c r="W18" s="26" t="n">
        <f aca="false">RANK(K18,(K4~K6~K8~K10~K12~K14~K16~K18~K20~K22),1)</f>
        <v>8</v>
      </c>
      <c r="X18" s="26" t="n">
        <f aca="false">RANK(L18,(L4~L6~L8~L10~L12~L14~L16~L18~L20~L22),1)</f>
        <v>4</v>
      </c>
      <c r="Y18" s="26" t="n">
        <f aca="false">RANK(M18,(M4~M6~M8~M10~M12~M14~M16~M18~M20~M22),1)</f>
        <v>10</v>
      </c>
      <c r="Z18" s="29" t="n">
        <f aca="false">RANK(N18,(N4~N6~N8~N10~N12~N14~N16~N18~N20~N22),0)</f>
        <v>8</v>
      </c>
      <c r="AA18" s="30" t="n">
        <f aca="false">RANK(O18,(O4~O6~O8~O10~O12~O14~O16~O18~O20~O22),0)</f>
        <v>7</v>
      </c>
    </row>
    <row r="19" customFormat="false" ht="24.75" hidden="false" customHeight="false" outlineLevel="0" collapsed="false">
      <c r="A19" s="63"/>
      <c r="B19" s="64"/>
      <c r="C19" s="33"/>
      <c r="D19" s="36"/>
      <c r="E19" s="36"/>
      <c r="F19" s="36"/>
      <c r="G19" s="36"/>
      <c r="H19" s="36"/>
      <c r="I19" s="35"/>
      <c r="J19" s="36"/>
      <c r="K19" s="36"/>
      <c r="L19" s="36"/>
      <c r="M19" s="36"/>
      <c r="N19" s="34"/>
      <c r="O19" s="37"/>
      <c r="P19" s="38"/>
      <c r="Q19" s="26"/>
      <c r="R19" s="26"/>
      <c r="S19" s="26"/>
      <c r="T19" s="26"/>
      <c r="U19" s="26"/>
      <c r="V19" s="26"/>
      <c r="W19" s="26"/>
      <c r="X19" s="26"/>
      <c r="Y19" s="26"/>
      <c r="Z19" s="38"/>
      <c r="AA19" s="41"/>
    </row>
    <row r="20" customFormat="false" ht="24.75" hidden="false" customHeight="false" outlineLevel="0" collapsed="false">
      <c r="A20" s="63" t="n">
        <f aca="false">RANK(C20,(C4~C6~C8~C10~C12~C14~C16~C18~C20~C22),0)</f>
        <v>7</v>
      </c>
      <c r="B20" s="64" t="s">
        <v>25</v>
      </c>
      <c r="C20" s="19" t="n">
        <f aca="false">SUM(P20:AA20)</f>
        <v>57</v>
      </c>
      <c r="D20" s="43" t="n">
        <f aca="false">'Team Derkas'!D17</f>
        <v>34</v>
      </c>
      <c r="E20" s="23" t="n">
        <f aca="false">'Team Derkas'!E17</f>
        <v>8</v>
      </c>
      <c r="F20" s="23" t="n">
        <f aca="false">'Team Derkas'!F17</f>
        <v>91</v>
      </c>
      <c r="G20" s="23" t="n">
        <f aca="false">'Team Derkas'!G17</f>
        <v>27</v>
      </c>
      <c r="H20" s="23" t="n">
        <f aca="false">'Team Derkas'!H17</f>
        <v>5</v>
      </c>
      <c r="I20" s="22" t="n">
        <f aca="false">'Team Derkas'!I17</f>
        <v>0.257</v>
      </c>
      <c r="J20" s="23" t="n">
        <f aca="false">'Team Derkas'!K17</f>
        <v>4</v>
      </c>
      <c r="K20" s="23" t="n">
        <f aca="false">'Team Derkas'!L17</f>
        <v>3</v>
      </c>
      <c r="L20" s="23" t="n">
        <f aca="false">'Team Derkas'!M17</f>
        <v>5</v>
      </c>
      <c r="M20" s="23" t="n">
        <f aca="false">'Team Derkas'!N17</f>
        <v>55</v>
      </c>
      <c r="N20" s="21" t="n">
        <f aca="false">'Team Derkas'!O17</f>
        <v>4.42</v>
      </c>
      <c r="O20" s="44" t="n">
        <f aca="false">'Team Derkas'!P17</f>
        <v>1.37</v>
      </c>
      <c r="P20" s="45" t="n">
        <f aca="false">RANK(D20,(D4~D6~D8~D10~D12~D14~D16~D18~D20~D22),1)</f>
        <v>4</v>
      </c>
      <c r="Q20" s="26" t="n">
        <f aca="false">RANK(E20,(E4~E6~E8~E10~E12~E14~E16~E18~E20~E22),1)</f>
        <v>7</v>
      </c>
      <c r="R20" s="26" t="n">
        <f aca="false">RANK(F20,F4:F22,1)</f>
        <v>3</v>
      </c>
      <c r="S20" s="26" t="n">
        <f aca="false">RANK(G20,(G4~G6~G8~G10~G12~G14~G16~G18~G20~G22),1)</f>
        <v>2</v>
      </c>
      <c r="T20" s="26" t="n">
        <f aca="false">RANK(H20,(H4~H6~H8~H10~H12~H14~H16~H18~H20~H22),1)</f>
        <v>6</v>
      </c>
      <c r="U20" s="26" t="n">
        <f aca="false">RANK(I20,(I4~I6~I8~I10~I12~I14~I16~I18~I20~I22),1)</f>
        <v>4</v>
      </c>
      <c r="V20" s="26" t="n">
        <f aca="false">RANK(J20,J4:J22,1)</f>
        <v>4</v>
      </c>
      <c r="W20" s="26" t="n">
        <f aca="false">RANK(K20,(K4~K6~K8~K10~K12~K14~K16~K18~K20~K22),1)</f>
        <v>4</v>
      </c>
      <c r="X20" s="26" t="n">
        <f aca="false">RANK(L20,(L4~L6~L8~L10~L12~L14~L16~L18~L20~L22),1)</f>
        <v>7</v>
      </c>
      <c r="Y20" s="26" t="n">
        <f aca="false">RANK(M20,(M4~M6~M8~M10~M12~M14~M16~M18~M20~M22),1)</f>
        <v>8</v>
      </c>
      <c r="Z20" s="29" t="n">
        <f aca="false">RANK(N20,(N4~N6~N8~N10~N12~N14~N16~N18~N20~N22),0)</f>
        <v>4</v>
      </c>
      <c r="AA20" s="30" t="n">
        <f aca="false">RANK(O20,(O4~O6~O8~O10~O12~O14~O16~O18~O20~O22),0)</f>
        <v>4</v>
      </c>
    </row>
    <row r="21" customFormat="false" ht="24.75" hidden="false" customHeight="false" outlineLevel="0" collapsed="false">
      <c r="A21" s="63"/>
      <c r="B21" s="64"/>
      <c r="C21" s="33"/>
      <c r="D21" s="36"/>
      <c r="E21" s="36"/>
      <c r="F21" s="36"/>
      <c r="G21" s="36"/>
      <c r="H21" s="36"/>
      <c r="I21" s="35"/>
      <c r="J21" s="36"/>
      <c r="K21" s="36"/>
      <c r="L21" s="36"/>
      <c r="M21" s="36"/>
      <c r="N21" s="34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1"/>
    </row>
    <row r="22" s="71" customFormat="true" ht="24.75" hidden="false" customHeight="false" outlineLevel="0" collapsed="false">
      <c r="A22" s="63" t="n">
        <f aca="false">RANK(C22,(C4~C6~C8~C10~C12~C14~C16~C18~C20~C22),0)</f>
        <v>3</v>
      </c>
      <c r="B22" s="64" t="s">
        <v>26</v>
      </c>
      <c r="C22" s="69" t="n">
        <f aca="false">SUM(P22:AA22)</f>
        <v>74</v>
      </c>
      <c r="D22" s="43" t="n">
        <f aca="false">'Team Dragon'!D17</f>
        <v>41</v>
      </c>
      <c r="E22" s="23" t="n">
        <f aca="false">'Team Dragon'!E17</f>
        <v>7</v>
      </c>
      <c r="F22" s="23" t="n">
        <f aca="false">'Team Dragon'!F17</f>
        <v>103</v>
      </c>
      <c r="G22" s="23" t="n">
        <f aca="false">'Team Dragon'!G17</f>
        <v>34</v>
      </c>
      <c r="H22" s="23" t="n">
        <f aca="false">'Team Dragon'!H17</f>
        <v>4</v>
      </c>
      <c r="I22" s="22" t="n">
        <f aca="false">'Team Dragon'!I17</f>
        <v>0.286</v>
      </c>
      <c r="J22" s="23" t="n">
        <f aca="false">'Team Dragon'!K17</f>
        <v>5</v>
      </c>
      <c r="K22" s="23" t="n">
        <f aca="false">'Team Dragon'!L17</f>
        <v>4</v>
      </c>
      <c r="L22" s="23" t="n">
        <f aca="false">'Team Dragon'!M17</f>
        <v>1</v>
      </c>
      <c r="M22" s="23" t="n">
        <f aca="false">'Team Dragon'!N17</f>
        <v>42</v>
      </c>
      <c r="N22" s="21" t="n">
        <f aca="false">'Team Dragon'!O17</f>
        <v>2.77</v>
      </c>
      <c r="O22" s="24" t="n">
        <f aca="false">'Team Dragon'!P17</f>
        <v>1.08</v>
      </c>
      <c r="P22" s="25" t="n">
        <f aca="false">RANK(D22,(D4~D6~D8~D10~D12~D14~D16~D18~D20~D22),1)</f>
        <v>9</v>
      </c>
      <c r="Q22" s="26" t="n">
        <f aca="false">RANK(E22,(E4~E6~E8~E10~E12~E14~E16~E18~E20~E22),1)</f>
        <v>6</v>
      </c>
      <c r="R22" s="26" t="n">
        <f aca="false">RANK(F22,F4:F22,1)</f>
        <v>6</v>
      </c>
      <c r="S22" s="29" t="n">
        <f aca="false">RANK(G22,(G4~G6~G8~G10~G12~G14~G16~G18~G20~G22),1)</f>
        <v>7</v>
      </c>
      <c r="T22" s="29" t="n">
        <f aca="false">RANK(H22,(H4~H6~H8~H10~H12~H14~H16~H18~H20~H22),1)</f>
        <v>4</v>
      </c>
      <c r="U22" s="25" t="n">
        <f aca="false">RANK(I22,(I4~I6~I8~I10~I12~I14~I16~I18~I20~I22),1)</f>
        <v>6</v>
      </c>
      <c r="V22" s="26" t="n">
        <f aca="false">RANK(J22,J4:J22,1)</f>
        <v>7</v>
      </c>
      <c r="W22" s="26" t="n">
        <f aca="false">RANK(K22,(K4~K6~K8~K10~K12~K14~K16~K18~K20~K22),1)</f>
        <v>5</v>
      </c>
      <c r="X22" s="29" t="n">
        <f aca="false">RANK(L22,(L4~L6~L8~L10~L12~L14~L16~L18~L20~L22),1)</f>
        <v>1</v>
      </c>
      <c r="Y22" s="29" t="n">
        <f aca="false">RANK(M22,(M4~M6~M8~M10~M12~M14~M16~M18~M20~M22),1)</f>
        <v>4</v>
      </c>
      <c r="Z22" s="29" t="n">
        <f aca="false">RANK(N22,(N4~N6~N8~N10~N12~N14~N16~N18~N20~N22),0)</f>
        <v>10</v>
      </c>
      <c r="AA22" s="30" t="n">
        <f aca="false">RANK(O22,(O4~O6~O8~O10~O12~O14~O16~O18~O20~O22),0)</f>
        <v>9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70" customFormat="true" ht="24.75" hidden="false" customHeight="false" outlineLevel="0" collapsed="false">
      <c r="A23" s="63"/>
      <c r="B23" s="64"/>
      <c r="C23" s="72"/>
      <c r="D23" s="73"/>
      <c r="E23" s="73"/>
      <c r="F23" s="73"/>
      <c r="G23" s="73"/>
      <c r="H23" s="73"/>
      <c r="I23" s="74"/>
      <c r="J23" s="73"/>
      <c r="K23" s="73"/>
      <c r="L23" s="73"/>
      <c r="M23" s="73"/>
      <c r="N23" s="53"/>
      <c r="O23" s="53"/>
      <c r="P23" s="75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7"/>
    </row>
    <row r="24" customFormat="false" ht="24.75" hidden="false" customHeight="false" outlineLevel="0" collapsed="false">
      <c r="P24" s="3"/>
    </row>
    <row r="25" customFormat="false" ht="24.75" hidden="false" customHeight="false" outlineLevel="0" collapsed="false">
      <c r="K25" s="76"/>
      <c r="M25" s="77"/>
      <c r="N25" s="61" t="s">
        <v>31</v>
      </c>
      <c r="P25" s="3"/>
    </row>
    <row r="26" customFormat="false" ht="9.95" hidden="false" customHeight="true" outlineLevel="0" collapsed="false">
      <c r="P26" s="3"/>
    </row>
    <row r="27" customFormat="false" ht="9.95" hidden="false" customHeight="true" outlineLevel="0" collapsed="false">
      <c r="P27" s="3"/>
    </row>
    <row r="28" customFormat="false" ht="9.95" hidden="false" customHeight="true" outlineLevel="0" collapsed="false">
      <c r="P28" s="3"/>
    </row>
    <row r="29" customFormat="false" ht="9.95" hidden="false" customHeight="true" outlineLevel="0" collapsed="false">
      <c r="P29" s="3"/>
    </row>
    <row r="30" customFormat="false" ht="9.95" hidden="false" customHeight="true" outlineLevel="0" collapsed="false">
      <c r="P30" s="3"/>
    </row>
    <row r="31" customFormat="false" ht="9.95" hidden="false" customHeight="true" outlineLevel="0" collapsed="false">
      <c r="P31" s="3"/>
    </row>
    <row r="32" customFormat="false" ht="9.95" hidden="false" customHeight="true" outlineLevel="0" collapsed="false">
      <c r="P32" s="3"/>
    </row>
    <row r="33" customFormat="false" ht="9.95" hidden="false" customHeight="true" outlineLevel="0" collapsed="false">
      <c r="P33" s="3"/>
    </row>
    <row r="34" customFormat="false" ht="9.95" hidden="false" customHeight="true" outlineLevel="0" collapsed="false">
      <c r="P34" s="3"/>
    </row>
    <row r="35" customFormat="false" ht="9.95" hidden="false" customHeight="true" outlineLevel="0" collapsed="false">
      <c r="P35" s="3"/>
    </row>
    <row r="36" customFormat="false" ht="9.95" hidden="false" customHeight="true" outlineLevel="0" collapsed="false">
      <c r="P36" s="3"/>
    </row>
    <row r="37" customFormat="false" ht="9.95" hidden="false" customHeight="true" outlineLevel="0" collapsed="false">
      <c r="P37" s="3"/>
    </row>
    <row r="38" customFormat="false" ht="9.95" hidden="false" customHeight="true" outlineLevel="0" collapsed="false">
      <c r="P38" s="3"/>
    </row>
    <row r="39" customFormat="false" ht="9.95" hidden="false" customHeight="true" outlineLevel="0" collapsed="false">
      <c r="P39" s="3"/>
    </row>
    <row r="40" customFormat="false" ht="9.95" hidden="false" customHeight="true" outlineLevel="0" collapsed="false">
      <c r="P40" s="3"/>
    </row>
    <row r="41" customFormat="false" ht="9.95" hidden="false" customHeight="true" outlineLevel="0" collapsed="false">
      <c r="P41" s="3"/>
    </row>
    <row r="42" customFormat="false" ht="9.95" hidden="false" customHeight="true" outlineLevel="0" collapsed="false">
      <c r="P42" s="3"/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</sheetData>
  <mergeCells count="23">
    <mergeCell ref="A1:AA1"/>
    <mergeCell ref="D2:O2"/>
    <mergeCell ref="P2:AA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50" activeCellId="0" sqref="P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7"/>
    <col collapsed="false" customWidth="true" hidden="false" outlineLevel="0" max="3" min="3" style="3" width="9.7"/>
    <col collapsed="false" customWidth="true" hidden="false" outlineLevel="0" max="8" min="4" style="2" width="9.7"/>
    <col collapsed="false" customWidth="true" hidden="false" outlineLevel="0" max="10" min="9" style="4" width="9.7"/>
    <col collapsed="false" customWidth="true" hidden="false" outlineLevel="0" max="11" min="11" style="2" width="9.7"/>
    <col collapsed="false" customWidth="true" hidden="false" outlineLevel="0" max="12" min="12" style="4" width="9.7"/>
    <col collapsed="false" customWidth="true" hidden="false" outlineLevel="0" max="26" min="13" style="2" width="9.7"/>
    <col collapsed="false" customWidth="true" hidden="false" outlineLevel="0" max="27" min="27" style="2" width="0.56"/>
    <col collapsed="false" customWidth="false" hidden="false" outlineLevel="0" max="257" min="28" style="2" width="9.14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false" outlineLevel="0" collapsed="false">
      <c r="A2" s="78" t="s">
        <v>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customFormat="false" ht="54.75" hidden="false" customHeight="false" outlineLevel="0" collapsed="false">
      <c r="A3" s="13"/>
      <c r="B3" s="79"/>
      <c r="C3" s="80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4" t="s">
        <v>38</v>
      </c>
      <c r="I3" s="15" t="s">
        <v>39</v>
      </c>
      <c r="J3" s="15" t="s">
        <v>40</v>
      </c>
      <c r="K3" s="14" t="s">
        <v>41</v>
      </c>
      <c r="L3" s="15" t="s">
        <v>42</v>
      </c>
      <c r="M3" s="14" t="s">
        <v>43</v>
      </c>
      <c r="N3" s="14" t="s">
        <v>44</v>
      </c>
      <c r="O3" s="14" t="s">
        <v>45</v>
      </c>
      <c r="P3" s="14" t="s">
        <v>46</v>
      </c>
      <c r="Q3" s="14" t="s">
        <v>47</v>
      </c>
      <c r="R3" s="14" t="s">
        <v>48</v>
      </c>
      <c r="S3" s="14" t="s">
        <v>48</v>
      </c>
      <c r="T3" s="14" t="s">
        <v>49</v>
      </c>
      <c r="U3" s="14" t="s">
        <v>50</v>
      </c>
      <c r="V3" s="14" t="s">
        <v>51</v>
      </c>
      <c r="W3" s="14" t="s">
        <v>52</v>
      </c>
      <c r="X3" s="14" t="s">
        <v>53</v>
      </c>
      <c r="Y3" s="14" t="s">
        <v>54</v>
      </c>
      <c r="Z3" s="14" t="s">
        <v>55</v>
      </c>
      <c r="AA3" s="16"/>
    </row>
    <row r="4" customFormat="false" ht="24.75" hidden="false" customHeight="false" outlineLevel="0" collapsed="false">
      <c r="A4" s="17"/>
      <c r="B4" s="18" t="s">
        <v>17</v>
      </c>
      <c r="C4" s="23" t="n">
        <v>64</v>
      </c>
      <c r="D4" s="43" t="n">
        <v>53</v>
      </c>
      <c r="E4" s="23" t="n">
        <v>66</v>
      </c>
      <c r="F4" s="23" t="n">
        <v>69</v>
      </c>
      <c r="G4" s="23" t="n">
        <v>61</v>
      </c>
      <c r="H4" s="23" t="n">
        <v>70</v>
      </c>
      <c r="I4" s="23" t="n">
        <v>80</v>
      </c>
      <c r="J4" s="23" t="n">
        <v>32</v>
      </c>
      <c r="K4" s="19" t="n">
        <v>85</v>
      </c>
      <c r="L4" s="23" t="n">
        <v>70</v>
      </c>
      <c r="M4" s="66" t="n">
        <v>58</v>
      </c>
      <c r="N4" s="23" t="n">
        <v>53</v>
      </c>
      <c r="O4" s="43" t="n">
        <v>75</v>
      </c>
      <c r="P4" s="23" t="n">
        <v>36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24.75" hidden="false" customHeight="false" outlineLevel="0" collapsed="false">
      <c r="A5" s="31"/>
      <c r="B5" s="32"/>
      <c r="C5" s="66"/>
      <c r="D5" s="36"/>
      <c r="E5" s="36"/>
      <c r="F5" s="36"/>
      <c r="G5" s="36"/>
      <c r="H5" s="36"/>
      <c r="I5" s="36"/>
      <c r="J5" s="36"/>
      <c r="K5" s="33"/>
      <c r="L5" s="36"/>
      <c r="M5" s="36"/>
      <c r="N5" s="81"/>
      <c r="O5" s="36"/>
      <c r="P5" s="82"/>
      <c r="Q5" s="36"/>
      <c r="R5" s="36"/>
      <c r="S5" s="36"/>
      <c r="T5" s="36"/>
      <c r="U5" s="36"/>
      <c r="V5" s="36"/>
      <c r="W5" s="36"/>
      <c r="X5" s="36"/>
      <c r="Y5" s="36"/>
      <c r="Z5" s="36"/>
      <c r="AA5" s="41"/>
    </row>
    <row r="6" customFormat="false" ht="24.75" hidden="false" customHeight="false" outlineLevel="0" collapsed="false">
      <c r="A6" s="17"/>
      <c r="B6" s="18" t="s">
        <v>18</v>
      </c>
      <c r="C6" s="23" t="n">
        <v>44</v>
      </c>
      <c r="D6" s="43" t="n">
        <v>80</v>
      </c>
      <c r="E6" s="23" t="n">
        <v>40</v>
      </c>
      <c r="F6" s="23" t="n">
        <v>47</v>
      </c>
      <c r="G6" s="23" t="n">
        <v>47</v>
      </c>
      <c r="H6" s="23" t="n">
        <v>70</v>
      </c>
      <c r="I6" s="43" t="n">
        <v>86</v>
      </c>
      <c r="J6" s="43" t="n">
        <v>71</v>
      </c>
      <c r="K6" s="19" t="n">
        <v>52</v>
      </c>
      <c r="L6" s="23" t="n">
        <v>87</v>
      </c>
      <c r="M6" s="66" t="n">
        <v>39</v>
      </c>
      <c r="N6" s="23" t="n">
        <v>80</v>
      </c>
      <c r="O6" s="43" t="n">
        <v>60</v>
      </c>
      <c r="P6" s="23" t="n">
        <v>55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24.75" hidden="false" customHeight="false" outlineLevel="0" collapsed="false">
      <c r="A7" s="31"/>
      <c r="B7" s="32"/>
      <c r="C7" s="66"/>
      <c r="D7" s="65"/>
      <c r="E7" s="65"/>
      <c r="F7" s="65"/>
      <c r="G7" s="65"/>
      <c r="H7" s="65"/>
      <c r="I7" s="36"/>
      <c r="J7" s="36"/>
      <c r="K7" s="33"/>
      <c r="L7" s="36"/>
      <c r="M7" s="36"/>
      <c r="N7" s="81"/>
      <c r="O7" s="36"/>
      <c r="P7" s="82"/>
      <c r="Q7" s="36"/>
      <c r="R7" s="36"/>
      <c r="S7" s="36"/>
      <c r="T7" s="36"/>
      <c r="U7" s="36"/>
      <c r="V7" s="36"/>
      <c r="W7" s="36"/>
      <c r="X7" s="36"/>
      <c r="Y7" s="36"/>
      <c r="Z7" s="36"/>
      <c r="AA7" s="41"/>
    </row>
    <row r="8" customFormat="false" ht="24.75" hidden="false" customHeight="false" outlineLevel="0" collapsed="false">
      <c r="A8" s="17"/>
      <c r="B8" s="18" t="s">
        <v>19</v>
      </c>
      <c r="C8" s="23" t="n">
        <v>95</v>
      </c>
      <c r="D8" s="43" t="n">
        <v>100</v>
      </c>
      <c r="E8" s="23" t="n">
        <v>48</v>
      </c>
      <c r="F8" s="23" t="n">
        <v>94</v>
      </c>
      <c r="G8" s="23" t="n">
        <v>47</v>
      </c>
      <c r="H8" s="23" t="n">
        <v>94</v>
      </c>
      <c r="I8" s="43" t="n">
        <v>86</v>
      </c>
      <c r="J8" s="43" t="n">
        <v>67</v>
      </c>
      <c r="K8" s="19" t="n">
        <v>53</v>
      </c>
      <c r="L8" s="23" t="n">
        <v>33</v>
      </c>
      <c r="M8" s="66" t="n">
        <v>59</v>
      </c>
      <c r="N8" s="23" t="n">
        <v>67</v>
      </c>
      <c r="O8" s="65" t="n">
        <v>81</v>
      </c>
      <c r="P8" s="66" t="n">
        <v>86</v>
      </c>
      <c r="Q8" s="66"/>
      <c r="R8" s="23"/>
      <c r="S8" s="23"/>
      <c r="T8" s="23"/>
      <c r="U8" s="43"/>
      <c r="V8" s="43"/>
      <c r="W8" s="43"/>
      <c r="X8" s="43"/>
      <c r="Y8" s="43"/>
      <c r="Z8" s="43"/>
      <c r="AA8" s="83"/>
    </row>
    <row r="9" customFormat="false" ht="24.75" hidden="false" customHeight="false" outlineLevel="0" collapsed="false">
      <c r="A9" s="31"/>
      <c r="B9" s="32"/>
      <c r="C9" s="66"/>
      <c r="D9" s="36"/>
      <c r="E9" s="36"/>
      <c r="F9" s="36"/>
      <c r="G9" s="36"/>
      <c r="H9" s="36"/>
      <c r="I9" s="36"/>
      <c r="J9" s="36"/>
      <c r="K9" s="33"/>
      <c r="L9" s="36"/>
      <c r="M9" s="36"/>
      <c r="N9" s="81"/>
      <c r="O9" s="36"/>
      <c r="P9" s="65"/>
      <c r="Q9" s="36"/>
      <c r="R9" s="36"/>
      <c r="S9" s="36"/>
      <c r="T9" s="36"/>
      <c r="U9" s="36"/>
      <c r="V9" s="36"/>
      <c r="W9" s="36"/>
      <c r="X9" s="36"/>
      <c r="Y9" s="36"/>
      <c r="Z9" s="36"/>
      <c r="AA9" s="41"/>
    </row>
    <row r="10" customFormat="false" ht="24.75" hidden="false" customHeight="false" outlineLevel="0" collapsed="false">
      <c r="A10" s="17"/>
      <c r="B10" s="18" t="s">
        <v>20</v>
      </c>
      <c r="C10" s="23" t="n">
        <v>58</v>
      </c>
      <c r="D10" s="43" t="n">
        <v>48</v>
      </c>
      <c r="E10" s="23" t="n">
        <v>53</v>
      </c>
      <c r="F10" s="23" t="n">
        <v>58</v>
      </c>
      <c r="G10" s="23" t="n">
        <v>66</v>
      </c>
      <c r="H10" s="23" t="n">
        <v>62</v>
      </c>
      <c r="I10" s="23" t="n">
        <v>63</v>
      </c>
      <c r="J10" s="23" t="n">
        <v>37</v>
      </c>
      <c r="K10" s="19" t="n">
        <v>54</v>
      </c>
      <c r="L10" s="23" t="n">
        <v>28</v>
      </c>
      <c r="M10" s="66" t="n">
        <v>75</v>
      </c>
      <c r="N10" s="23" t="n">
        <v>40</v>
      </c>
      <c r="O10" s="65" t="n">
        <v>65</v>
      </c>
      <c r="P10" s="66" t="n">
        <v>28</v>
      </c>
      <c r="Q10" s="66"/>
      <c r="R10" s="23"/>
      <c r="S10" s="23"/>
      <c r="T10" s="43"/>
      <c r="U10" s="65"/>
      <c r="V10" s="23"/>
      <c r="W10" s="23"/>
      <c r="X10" s="43"/>
      <c r="Y10" s="23"/>
      <c r="Z10" s="43"/>
      <c r="AA10" s="83"/>
    </row>
    <row r="11" customFormat="false" ht="24.75" hidden="false" customHeight="false" outlineLevel="0" collapsed="false">
      <c r="A11" s="31"/>
      <c r="B11" s="32"/>
      <c r="C11" s="66"/>
      <c r="D11" s="36"/>
      <c r="E11" s="36"/>
      <c r="F11" s="36"/>
      <c r="G11" s="36"/>
      <c r="H11" s="36"/>
      <c r="I11" s="36"/>
      <c r="J11" s="36"/>
      <c r="K11" s="33"/>
      <c r="L11" s="36"/>
      <c r="M11" s="36"/>
      <c r="N11" s="81"/>
      <c r="O11" s="36"/>
      <c r="P11" s="65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41"/>
    </row>
    <row r="12" customFormat="false" ht="24.75" hidden="false" customHeight="false" outlineLevel="0" collapsed="false">
      <c r="A12" s="17"/>
      <c r="B12" s="18" t="s">
        <v>21</v>
      </c>
      <c r="C12" s="23" t="n">
        <v>94</v>
      </c>
      <c r="D12" s="43" t="n">
        <v>60</v>
      </c>
      <c r="E12" s="23" t="n">
        <v>79</v>
      </c>
      <c r="F12" s="23" t="n">
        <v>80</v>
      </c>
      <c r="G12" s="23" t="n">
        <v>70</v>
      </c>
      <c r="H12" s="23" t="n">
        <v>79</v>
      </c>
      <c r="I12" s="23" t="n">
        <v>43</v>
      </c>
      <c r="J12" s="23" t="n">
        <v>61</v>
      </c>
      <c r="K12" s="19" t="n">
        <v>87</v>
      </c>
      <c r="L12" s="23" t="n">
        <v>84</v>
      </c>
      <c r="M12" s="66" t="n">
        <v>96</v>
      </c>
      <c r="N12" s="23" t="n">
        <v>79</v>
      </c>
      <c r="O12" s="65" t="n">
        <v>67</v>
      </c>
      <c r="P12" s="23" t="n">
        <v>95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83"/>
    </row>
    <row r="13" customFormat="false" ht="24.75" hidden="false" customHeight="false" outlineLevel="0" collapsed="false">
      <c r="A13" s="31"/>
      <c r="B13" s="32"/>
      <c r="C13" s="66"/>
      <c r="D13" s="36"/>
      <c r="E13" s="36"/>
      <c r="F13" s="36"/>
      <c r="G13" s="36"/>
      <c r="H13" s="36"/>
      <c r="I13" s="36"/>
      <c r="J13" s="36"/>
      <c r="K13" s="33"/>
      <c r="L13" s="36"/>
      <c r="M13" s="36"/>
      <c r="N13" s="81"/>
      <c r="O13" s="36"/>
      <c r="P13" s="6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1"/>
    </row>
    <row r="14" customFormat="false" ht="24.75" hidden="false" customHeight="false" outlineLevel="0" collapsed="false">
      <c r="A14" s="17"/>
      <c r="B14" s="18" t="s">
        <v>22</v>
      </c>
      <c r="C14" s="23" t="n">
        <v>44</v>
      </c>
      <c r="D14" s="43" t="n">
        <v>40</v>
      </c>
      <c r="E14" s="23" t="n">
        <v>53</v>
      </c>
      <c r="F14" s="23" t="n">
        <v>72</v>
      </c>
      <c r="G14" s="23" t="n">
        <v>67</v>
      </c>
      <c r="H14" s="23" t="n">
        <v>55</v>
      </c>
      <c r="I14" s="23" t="n">
        <v>41</v>
      </c>
      <c r="J14" s="23" t="n">
        <v>80</v>
      </c>
      <c r="K14" s="19" t="n">
        <v>56</v>
      </c>
      <c r="L14" s="23" t="n">
        <v>83</v>
      </c>
      <c r="M14" s="66" t="n">
        <v>62</v>
      </c>
      <c r="N14" s="23" t="n">
        <v>87</v>
      </c>
      <c r="O14" s="65" t="n">
        <v>81</v>
      </c>
      <c r="P14" s="23" t="n">
        <v>70</v>
      </c>
      <c r="Q14" s="43"/>
      <c r="R14" s="43"/>
      <c r="S14" s="43"/>
      <c r="T14" s="43"/>
      <c r="U14" s="65"/>
      <c r="V14" s="23"/>
      <c r="W14" s="23"/>
      <c r="X14" s="65"/>
      <c r="Y14" s="23"/>
      <c r="Z14" s="43"/>
      <c r="AA14" s="83"/>
    </row>
    <row r="15" customFormat="false" ht="24.75" hidden="false" customHeight="false" outlineLevel="0" collapsed="false">
      <c r="A15" s="31"/>
      <c r="B15" s="32"/>
      <c r="C15" s="66"/>
      <c r="D15" s="36"/>
      <c r="E15" s="36"/>
      <c r="F15" s="36"/>
      <c r="G15" s="36"/>
      <c r="H15" s="36"/>
      <c r="I15" s="36"/>
      <c r="J15" s="36"/>
      <c r="K15" s="33"/>
      <c r="L15" s="36"/>
      <c r="M15" s="36"/>
      <c r="N15" s="81"/>
      <c r="O15" s="36"/>
      <c r="P15" s="84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1"/>
    </row>
    <row r="16" customFormat="false" ht="24.75" hidden="false" customHeight="false" outlineLevel="0" collapsed="false">
      <c r="A16" s="17"/>
      <c r="B16" s="18" t="s">
        <v>23</v>
      </c>
      <c r="C16" s="23" t="n">
        <v>64</v>
      </c>
      <c r="D16" s="43" t="n">
        <f aca="false">'Team Collins'!D12</f>
        <v>31</v>
      </c>
      <c r="E16" s="23" t="n">
        <v>56</v>
      </c>
      <c r="F16" s="23" t="n">
        <v>77</v>
      </c>
      <c r="G16" s="23" t="n">
        <v>68</v>
      </c>
      <c r="H16" s="23" t="n">
        <v>36</v>
      </c>
      <c r="I16" s="23" t="n">
        <v>68</v>
      </c>
      <c r="J16" s="23" t="n">
        <v>73</v>
      </c>
      <c r="K16" s="19" t="n">
        <v>37</v>
      </c>
      <c r="L16" s="23" t="n">
        <v>52</v>
      </c>
      <c r="M16" s="66" t="n">
        <v>67</v>
      </c>
      <c r="N16" s="23" t="n">
        <v>53</v>
      </c>
      <c r="O16" s="43" t="n">
        <v>31</v>
      </c>
      <c r="P16" s="23" t="n">
        <v>58</v>
      </c>
      <c r="Q16" s="23"/>
      <c r="R16" s="23"/>
      <c r="S16" s="23"/>
      <c r="T16" s="23"/>
      <c r="U16" s="23"/>
      <c r="V16" s="23"/>
      <c r="W16" s="23"/>
      <c r="X16" s="23"/>
      <c r="Y16" s="23"/>
      <c r="Z16" s="43"/>
      <c r="AA16" s="83"/>
    </row>
    <row r="17" customFormat="false" ht="24.75" hidden="false" customHeight="false" outlineLevel="0" collapsed="false">
      <c r="A17" s="31"/>
      <c r="B17" s="32"/>
      <c r="C17" s="66"/>
      <c r="D17" s="36"/>
      <c r="E17" s="36"/>
      <c r="F17" s="36"/>
      <c r="G17" s="36"/>
      <c r="H17" s="36"/>
      <c r="I17" s="36"/>
      <c r="J17" s="36"/>
      <c r="K17" s="33"/>
      <c r="L17" s="36"/>
      <c r="M17" s="36"/>
      <c r="N17" s="81"/>
      <c r="O17" s="36"/>
      <c r="P17" s="82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1"/>
    </row>
    <row r="18" customFormat="false" ht="24.75" hidden="false" customHeight="false" outlineLevel="0" collapsed="false">
      <c r="A18" s="17"/>
      <c r="B18" s="18" t="s">
        <v>24</v>
      </c>
      <c r="C18" s="23" t="n">
        <v>45</v>
      </c>
      <c r="D18" s="43" t="n">
        <v>75</v>
      </c>
      <c r="E18" s="23" t="n">
        <v>80</v>
      </c>
      <c r="F18" s="23" t="n">
        <v>43</v>
      </c>
      <c r="G18" s="23" t="n">
        <v>65</v>
      </c>
      <c r="H18" s="23" t="n">
        <v>64</v>
      </c>
      <c r="I18" s="23" t="n">
        <v>52</v>
      </c>
      <c r="J18" s="23" t="n">
        <v>70</v>
      </c>
      <c r="K18" s="19" t="n">
        <v>66</v>
      </c>
      <c r="L18" s="23" t="n">
        <v>69</v>
      </c>
      <c r="M18" s="66" t="n">
        <v>57</v>
      </c>
      <c r="N18" s="23" t="n">
        <v>56</v>
      </c>
      <c r="O18" s="65" t="n">
        <v>63</v>
      </c>
      <c r="P18" s="23" t="n">
        <v>72</v>
      </c>
      <c r="Q18" s="43"/>
      <c r="R18" s="43"/>
      <c r="S18" s="43"/>
      <c r="T18" s="43"/>
      <c r="U18" s="23"/>
      <c r="V18" s="65"/>
      <c r="W18" s="23"/>
      <c r="X18" s="43"/>
      <c r="Y18" s="43"/>
      <c r="Z18" s="43"/>
      <c r="AA18" s="83"/>
    </row>
    <row r="19" customFormat="false" ht="24.75" hidden="false" customHeight="false" outlineLevel="0" collapsed="false">
      <c r="A19" s="31"/>
      <c r="B19" s="32"/>
      <c r="C19" s="66"/>
      <c r="D19" s="36"/>
      <c r="E19" s="36"/>
      <c r="F19" s="36"/>
      <c r="G19" s="36"/>
      <c r="H19" s="36"/>
      <c r="I19" s="36"/>
      <c r="J19" s="36"/>
      <c r="K19" s="33"/>
      <c r="L19" s="36"/>
      <c r="M19" s="36"/>
      <c r="N19" s="81"/>
      <c r="O19" s="36"/>
      <c r="P19" s="65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1"/>
    </row>
    <row r="20" customFormat="false" ht="24.75" hidden="false" customHeight="false" outlineLevel="0" collapsed="false">
      <c r="A20" s="17"/>
      <c r="B20" s="18" t="s">
        <v>25</v>
      </c>
      <c r="C20" s="23" t="n">
        <v>71</v>
      </c>
      <c r="D20" s="43" t="n">
        <v>54</v>
      </c>
      <c r="E20" s="23" t="n">
        <v>83</v>
      </c>
      <c r="F20" s="23" t="n">
        <v>48</v>
      </c>
      <c r="G20" s="23" t="n">
        <v>75</v>
      </c>
      <c r="H20" s="23" t="n">
        <v>51</v>
      </c>
      <c r="I20" s="23" t="n">
        <v>63</v>
      </c>
      <c r="J20" s="23" t="n">
        <v>65</v>
      </c>
      <c r="K20" s="19" t="n">
        <v>85</v>
      </c>
      <c r="L20" s="23" t="n">
        <v>63</v>
      </c>
      <c r="M20" s="66" t="n">
        <v>67</v>
      </c>
      <c r="N20" s="23" t="n">
        <v>64</v>
      </c>
      <c r="O20" s="65" t="n">
        <v>72</v>
      </c>
      <c r="P20" s="23" t="n">
        <v>57</v>
      </c>
      <c r="Q20" s="43"/>
      <c r="R20" s="43"/>
      <c r="S20" s="43"/>
      <c r="T20" s="43"/>
      <c r="U20" s="43"/>
      <c r="V20" s="65"/>
      <c r="W20" s="66"/>
      <c r="X20" s="23"/>
      <c r="Y20" s="43"/>
      <c r="Z20" s="43"/>
      <c r="AA20" s="83"/>
    </row>
    <row r="21" customFormat="false" ht="24.75" hidden="false" customHeight="false" outlineLevel="0" collapsed="false">
      <c r="A21" s="31"/>
      <c r="B21" s="32"/>
      <c r="C21" s="66"/>
      <c r="D21" s="36"/>
      <c r="E21" s="36"/>
      <c r="F21" s="36"/>
      <c r="G21" s="36"/>
      <c r="H21" s="36"/>
      <c r="I21" s="36"/>
      <c r="J21" s="36"/>
      <c r="K21" s="33"/>
      <c r="L21" s="36"/>
      <c r="M21" s="36"/>
      <c r="N21" s="81"/>
      <c r="O21" s="36"/>
      <c r="P21" s="65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1"/>
    </row>
    <row r="22" customFormat="false" ht="24.75" hidden="false" customHeight="false" outlineLevel="0" collapsed="false">
      <c r="A22" s="17"/>
      <c r="B22" s="18" t="s">
        <v>26</v>
      </c>
      <c r="C22" s="23" t="n">
        <v>46</v>
      </c>
      <c r="D22" s="85" t="n">
        <v>63</v>
      </c>
      <c r="E22" s="51" t="n">
        <v>58</v>
      </c>
      <c r="F22" s="51" t="n">
        <v>35</v>
      </c>
      <c r="G22" s="51" t="n">
        <v>53</v>
      </c>
      <c r="H22" s="51" t="n">
        <v>44</v>
      </c>
      <c r="I22" s="51" t="n">
        <v>38</v>
      </c>
      <c r="J22" s="51" t="n">
        <v>65</v>
      </c>
      <c r="K22" s="19" t="n">
        <v>44</v>
      </c>
      <c r="L22" s="51" t="n">
        <v>56</v>
      </c>
      <c r="M22" s="86" t="n">
        <v>44</v>
      </c>
      <c r="N22" s="51" t="n">
        <v>50</v>
      </c>
      <c r="O22" s="73" t="n">
        <v>31</v>
      </c>
      <c r="P22" s="86" t="n">
        <v>74</v>
      </c>
      <c r="Q22" s="51"/>
      <c r="R22" s="51"/>
      <c r="S22" s="85"/>
      <c r="T22" s="85"/>
      <c r="U22" s="73"/>
      <c r="V22" s="51"/>
      <c r="W22" s="51"/>
      <c r="X22" s="85"/>
      <c r="Y22" s="85"/>
      <c r="Z22" s="85"/>
      <c r="AA22" s="87"/>
    </row>
    <row r="23" customFormat="false" ht="24" hidden="false" customHeight="false" outlineLevel="0" collapsed="false">
      <c r="A23" s="58"/>
      <c r="B23" s="32"/>
      <c r="C23" s="35"/>
      <c r="D23" s="38"/>
      <c r="E23" s="38"/>
      <c r="F23" s="38"/>
      <c r="G23" s="38"/>
      <c r="H23" s="38"/>
      <c r="I23" s="59"/>
      <c r="J23" s="36"/>
      <c r="K23" s="38"/>
      <c r="L23" s="36"/>
      <c r="M23" s="59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23.25" hidden="false" customHeight="false" outlineLevel="0" collapsed="false">
      <c r="P24" s="3"/>
    </row>
    <row r="25" customFormat="false" ht="23.25" hidden="false" customHeight="false" outlineLevel="0" collapsed="false">
      <c r="P25" s="3"/>
    </row>
    <row r="26" customFormat="false" ht="23.25" hidden="false" customHeight="false" outlineLevel="0" collapsed="false">
      <c r="P26" s="3"/>
    </row>
    <row r="27" customFormat="false" ht="23.25" hidden="false" customHeight="false" outlineLevel="0" collapsed="false">
      <c r="P27" s="3"/>
    </row>
    <row r="28" customFormat="false" ht="24" hidden="false" customHeight="false" outlineLevel="0" collapsed="false">
      <c r="P28" s="3"/>
    </row>
    <row r="29" customFormat="false" ht="29.25" hidden="false" customHeight="fals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24.75" hidden="false" customHeight="false" outlineLevel="0" collapsed="false">
      <c r="A30" s="78" t="s">
        <v>5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57" hidden="false" customHeight="true" outlineLevel="0" collapsed="false">
      <c r="A31" s="13"/>
      <c r="B31" s="79"/>
      <c r="C31" s="80" t="s">
        <v>57</v>
      </c>
      <c r="D31" s="14" t="s">
        <v>58</v>
      </c>
      <c r="E31" s="14" t="s">
        <v>59</v>
      </c>
      <c r="F31" s="14" t="s">
        <v>60</v>
      </c>
      <c r="G31" s="14" t="s">
        <v>61</v>
      </c>
      <c r="H31" s="14" t="s">
        <v>62</v>
      </c>
      <c r="I31" s="15" t="s">
        <v>63</v>
      </c>
      <c r="J31" s="15" t="s">
        <v>64</v>
      </c>
      <c r="K31" s="14" t="s">
        <v>65</v>
      </c>
      <c r="L31" s="15" t="s">
        <v>66</v>
      </c>
      <c r="M31" s="14" t="s">
        <v>67</v>
      </c>
      <c r="N31" s="14" t="s">
        <v>44</v>
      </c>
      <c r="O31" s="14" t="s">
        <v>45</v>
      </c>
      <c r="P31" s="14" t="s">
        <v>46</v>
      </c>
      <c r="Q31" s="14" t="s">
        <v>47</v>
      </c>
      <c r="R31" s="14" t="s">
        <v>48</v>
      </c>
      <c r="S31" s="14" t="s">
        <v>48</v>
      </c>
      <c r="T31" s="14" t="s">
        <v>49</v>
      </c>
      <c r="U31" s="14" t="s">
        <v>50</v>
      </c>
      <c r="V31" s="14" t="s">
        <v>51</v>
      </c>
      <c r="W31" s="14" t="s">
        <v>52</v>
      </c>
      <c r="X31" s="14" t="s">
        <v>53</v>
      </c>
      <c r="Y31" s="14" t="s">
        <v>54</v>
      </c>
      <c r="Z31" s="14" t="s">
        <v>55</v>
      </c>
      <c r="AA31" s="16" t="s">
        <v>68</v>
      </c>
    </row>
    <row r="32" customFormat="false" ht="24" hidden="false" customHeight="false" outlineLevel="0" collapsed="false">
      <c r="A32" s="88"/>
      <c r="B32" s="64" t="s">
        <v>17</v>
      </c>
      <c r="C32" s="21" t="n">
        <v>61</v>
      </c>
      <c r="D32" s="20" t="n">
        <f aca="false">AVERAGE(C6:D6)</f>
        <v>62</v>
      </c>
      <c r="E32" s="21" t="n">
        <f aca="false">AVERAGE(C6:E6)</f>
        <v>54.6666666666667</v>
      </c>
      <c r="F32" s="21" t="n">
        <f aca="false">AVERAGE(C6:F6)</f>
        <v>52.75</v>
      </c>
      <c r="G32" s="21" t="n">
        <f aca="false">AVERAGE(C6:G6)</f>
        <v>51.6</v>
      </c>
      <c r="H32" s="21" t="n">
        <f aca="false">AVERAGE(C6:H6)</f>
        <v>54.6666666666667</v>
      </c>
      <c r="I32" s="21" t="n">
        <f aca="false">AVERAGE(C6:I6)</f>
        <v>59.1428571428571</v>
      </c>
      <c r="J32" s="21" t="n">
        <f aca="false">AVERAGE(C6:J6)</f>
        <v>60.625</v>
      </c>
      <c r="K32" s="21" t="n">
        <f aca="false">AVERAGE(C4:K4)</f>
        <v>64.4444444444444</v>
      </c>
      <c r="L32" s="21" t="n">
        <f aca="false">AVERAGE(C4:L4)</f>
        <v>65</v>
      </c>
      <c r="M32" s="21" t="n">
        <f aca="false">AVERAGE(C4:M4)</f>
        <v>64.3636363636364</v>
      </c>
      <c r="N32" s="21" t="n">
        <f aca="false">AVERAGE(C4:N4)</f>
        <v>63.4166666666667</v>
      </c>
      <c r="O32" s="21" t="n">
        <f aca="false">AVERAGE(C4:O4)</f>
        <v>64.3076923076923</v>
      </c>
      <c r="P32" s="21" t="n">
        <f aca="false">AVERAGE(C4:P4)</f>
        <v>62.2857142857143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3" t="n">
        <f aca="false">AVERAGE(C32:C50)</f>
        <v>62.3</v>
      </c>
    </row>
    <row r="33" customFormat="false" ht="24" hidden="false" customHeight="false" outlineLevel="0" collapsed="false">
      <c r="A33" s="89"/>
      <c r="B33" s="64"/>
      <c r="C33" s="44"/>
      <c r="D33" s="34"/>
      <c r="E33" s="34"/>
      <c r="F33" s="34"/>
      <c r="G33" s="34"/>
      <c r="H33" s="34"/>
      <c r="I33" s="34"/>
      <c r="J33" s="34"/>
      <c r="K33" s="44"/>
      <c r="L33" s="34"/>
      <c r="M33" s="34"/>
      <c r="N33" s="34"/>
      <c r="O33" s="34"/>
      <c r="P33" s="90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41"/>
    </row>
    <row r="34" customFormat="false" ht="24" hidden="false" customHeight="false" outlineLevel="0" collapsed="false">
      <c r="A34" s="88"/>
      <c r="B34" s="64" t="s">
        <v>18</v>
      </c>
      <c r="C34" s="21" t="n">
        <v>47</v>
      </c>
      <c r="D34" s="20" t="n">
        <f aca="false">AVERAGE(C6:D6)</f>
        <v>62</v>
      </c>
      <c r="E34" s="21" t="n">
        <f aca="false">AVERAGE(C6:E6)</f>
        <v>54.6666666666667</v>
      </c>
      <c r="F34" s="21" t="n">
        <f aca="false">AVERAGE(C6:F6)</f>
        <v>52.75</v>
      </c>
      <c r="G34" s="21" t="n">
        <f aca="false">AVERAGE(C6:G6)</f>
        <v>51.6</v>
      </c>
      <c r="H34" s="21" t="n">
        <f aca="false">AVERAGE(C6:H6)</f>
        <v>54.6666666666667</v>
      </c>
      <c r="I34" s="20" t="n">
        <f aca="false">AVERAGE(C6:I6)</f>
        <v>59.1428571428571</v>
      </c>
      <c r="J34" s="20" t="n">
        <f aca="false">AVERAGE(C6:J6)</f>
        <v>60.625</v>
      </c>
      <c r="K34" s="21" t="n">
        <f aca="false">AVERAGE(C6:K6)</f>
        <v>59.6666666666667</v>
      </c>
      <c r="L34" s="21" t="n">
        <f aca="false">AVERAGE(C6:L6)</f>
        <v>62.4</v>
      </c>
      <c r="M34" s="21" t="n">
        <f aca="false">AVERAGE(C6:M6)</f>
        <v>60.2727272727273</v>
      </c>
      <c r="N34" s="21" t="n">
        <f aca="false">AVERAGE(C6:N6)</f>
        <v>61.9166666666667</v>
      </c>
      <c r="O34" s="21" t="n">
        <f aca="false">AVERAGE(C6:O6)</f>
        <v>61.7692307692308</v>
      </c>
      <c r="P34" s="21" t="n">
        <f aca="false">AVERAGE(C6:P6)</f>
        <v>61.2857142857143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3" t="n">
        <f aca="false">AVERAGE(C34:Z34)</f>
        <v>57.8401568669426</v>
      </c>
    </row>
    <row r="35" customFormat="false" ht="24" hidden="false" customHeight="false" outlineLevel="0" collapsed="false">
      <c r="A35" s="89"/>
      <c r="B35" s="64"/>
      <c r="C35" s="44"/>
      <c r="D35" s="46"/>
      <c r="E35" s="46"/>
      <c r="F35" s="46"/>
      <c r="G35" s="46"/>
      <c r="H35" s="46"/>
      <c r="I35" s="34"/>
      <c r="J35" s="34"/>
      <c r="K35" s="44"/>
      <c r="L35" s="34"/>
      <c r="M35" s="34"/>
      <c r="N35" s="34"/>
      <c r="O35" s="34"/>
      <c r="P35" s="90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41"/>
    </row>
    <row r="36" customFormat="false" ht="24" hidden="false" customHeight="false" outlineLevel="0" collapsed="false">
      <c r="A36" s="88"/>
      <c r="B36" s="64" t="s">
        <v>19</v>
      </c>
      <c r="C36" s="21" t="n">
        <v>97</v>
      </c>
      <c r="D36" s="20" t="n">
        <f aca="false">AVERAGE(C8:D8)</f>
        <v>97.5</v>
      </c>
      <c r="E36" s="21" t="n">
        <f aca="false">AVERAGE(C8:E8)</f>
        <v>81</v>
      </c>
      <c r="F36" s="21" t="n">
        <f aca="false">AVERAGE(C8:F8)</f>
        <v>84.25</v>
      </c>
      <c r="G36" s="21" t="n">
        <f aca="false">AVERAGE(C8:G8)</f>
        <v>76.8</v>
      </c>
      <c r="H36" s="21" t="n">
        <f aca="false">AVERAGE(C8:H8)</f>
        <v>79.6666666666667</v>
      </c>
      <c r="I36" s="20" t="n">
        <f aca="false">AVERAGE(C8:I8)</f>
        <v>80.5714285714286</v>
      </c>
      <c r="J36" s="20" t="n">
        <f aca="false">AVERAGE(C8:J8)</f>
        <v>78.875</v>
      </c>
      <c r="K36" s="21" t="n">
        <f aca="false">AVERAGE(C8:K8)</f>
        <v>76</v>
      </c>
      <c r="L36" s="21" t="n">
        <f aca="false">AVERAGE(C8:L8)</f>
        <v>71.7</v>
      </c>
      <c r="M36" s="21" t="n">
        <f aca="false">AVERAGE(C8:M8)</f>
        <v>70.5454545454546</v>
      </c>
      <c r="N36" s="21" t="n">
        <f aca="false">AVERAGE(C8:N8)</f>
        <v>70.25</v>
      </c>
      <c r="O36" s="21" t="n">
        <f aca="false">AVERAGE(C8:O8)</f>
        <v>71.0769230769231</v>
      </c>
      <c r="P36" s="21" t="n">
        <f aca="false">AVERAGE(C8:P8)</f>
        <v>72.1428571428571</v>
      </c>
      <c r="Q36" s="44"/>
      <c r="R36" s="21"/>
      <c r="S36" s="21"/>
      <c r="T36" s="21"/>
      <c r="U36" s="20"/>
      <c r="V36" s="20"/>
      <c r="W36" s="20"/>
      <c r="X36" s="20"/>
      <c r="Y36" s="20"/>
      <c r="Z36" s="20"/>
      <c r="AA36" s="83" t="n">
        <f aca="false">AVERAGE(C36:Z36)</f>
        <v>79.098452143095</v>
      </c>
    </row>
    <row r="37" customFormat="false" ht="24" hidden="false" customHeight="false" outlineLevel="0" collapsed="false">
      <c r="A37" s="89"/>
      <c r="B37" s="64"/>
      <c r="C37" s="44"/>
      <c r="D37" s="34"/>
      <c r="E37" s="34"/>
      <c r="F37" s="34"/>
      <c r="G37" s="34"/>
      <c r="H37" s="34"/>
      <c r="I37" s="34"/>
      <c r="J37" s="34"/>
      <c r="K37" s="44"/>
      <c r="L37" s="34"/>
      <c r="M37" s="34"/>
      <c r="N37" s="34"/>
      <c r="O37" s="34"/>
      <c r="P37" s="46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41"/>
    </row>
    <row r="38" customFormat="false" ht="24" hidden="false" customHeight="false" outlineLevel="0" collapsed="false">
      <c r="A38" s="88"/>
      <c r="B38" s="64" t="s">
        <v>20</v>
      </c>
      <c r="C38" s="21" t="n">
        <v>59</v>
      </c>
      <c r="D38" s="20" t="n">
        <f aca="false">AVERAGE(C10:D10)</f>
        <v>53</v>
      </c>
      <c r="E38" s="21" t="n">
        <f aca="false">AVERAGE(C10:E10)</f>
        <v>53</v>
      </c>
      <c r="F38" s="21" t="n">
        <f aca="false">AVERAGE(C10:F10)</f>
        <v>54.25</v>
      </c>
      <c r="G38" s="21" t="n">
        <f aca="false">AVERAGE(C10:G10)</f>
        <v>56.6</v>
      </c>
      <c r="H38" s="21" t="n">
        <f aca="false">AVERAGE(C10:H10)</f>
        <v>57.5</v>
      </c>
      <c r="I38" s="21" t="n">
        <f aca="false">AVERAGE(C10:I10)</f>
        <v>58.2857142857143</v>
      </c>
      <c r="J38" s="21" t="n">
        <f aca="false">AVERAGE(C10:J10)</f>
        <v>55.625</v>
      </c>
      <c r="K38" s="21" t="n">
        <f aca="false">AVERAGE(C10:K10)</f>
        <v>55.4444444444444</v>
      </c>
      <c r="L38" s="21" t="n">
        <f aca="false">AVERAGE(C10:L10)</f>
        <v>52.7</v>
      </c>
      <c r="M38" s="21" t="n">
        <f aca="false">AVERAGE(C10:M10)</f>
        <v>54.7272727272727</v>
      </c>
      <c r="N38" s="21" t="n">
        <f aca="false">AVERAGE(C10:N10)</f>
        <v>53.5</v>
      </c>
      <c r="O38" s="21" t="n">
        <f aca="false">AVERAGE(C10:O10)</f>
        <v>54.3846153846154</v>
      </c>
      <c r="P38" s="21" t="n">
        <f aca="false">AVERAGE(C10:P10)</f>
        <v>52.5</v>
      </c>
      <c r="Q38" s="44"/>
      <c r="R38" s="21"/>
      <c r="S38" s="21"/>
      <c r="T38" s="20"/>
      <c r="U38" s="46"/>
      <c r="V38" s="21"/>
      <c r="W38" s="21"/>
      <c r="X38" s="20"/>
      <c r="Y38" s="21"/>
      <c r="Z38" s="20"/>
      <c r="AA38" s="83" t="n">
        <f aca="false">AVERAGE(C38:Z38)</f>
        <v>55.0369319172891</v>
      </c>
    </row>
    <row r="39" customFormat="false" ht="24" hidden="false" customHeight="false" outlineLevel="0" collapsed="false">
      <c r="A39" s="89"/>
      <c r="B39" s="64"/>
      <c r="C39" s="44"/>
      <c r="D39" s="34"/>
      <c r="E39" s="34"/>
      <c r="F39" s="34"/>
      <c r="G39" s="34"/>
      <c r="H39" s="34"/>
      <c r="I39" s="34"/>
      <c r="J39" s="34"/>
      <c r="K39" s="44"/>
      <c r="L39" s="34"/>
      <c r="M39" s="34"/>
      <c r="N39" s="34"/>
      <c r="O39" s="34"/>
      <c r="P39" s="46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41"/>
    </row>
    <row r="40" customFormat="false" ht="24" hidden="false" customHeight="false" outlineLevel="0" collapsed="false">
      <c r="A40" s="88"/>
      <c r="B40" s="64" t="s">
        <v>21</v>
      </c>
      <c r="C40" s="21" t="n">
        <v>95</v>
      </c>
      <c r="D40" s="20" t="n">
        <f aca="false">AVERAGE(C12:D12)</f>
        <v>77</v>
      </c>
      <c r="E40" s="21" t="n">
        <f aca="false">AVERAGE(C12:E12)</f>
        <v>77.6666666666667</v>
      </c>
      <c r="F40" s="21" t="n">
        <f aca="false">AVERAGE(C12:F12)</f>
        <v>78.25</v>
      </c>
      <c r="G40" s="21" t="n">
        <f aca="false">AVERAGE(C12:G12)</f>
        <v>76.6</v>
      </c>
      <c r="H40" s="21" t="n">
        <f aca="false">AVERAGE(C12:H12)</f>
        <v>77</v>
      </c>
      <c r="I40" s="21" t="n">
        <f aca="false">AVERAGE(C12:I12)</f>
        <v>72.1428571428571</v>
      </c>
      <c r="J40" s="21" t="n">
        <f aca="false">AVERAGE(C12:J12)</f>
        <v>70.75</v>
      </c>
      <c r="K40" s="21" t="n">
        <f aca="false">AVERAGE(C12:K12)</f>
        <v>72.5555555555556</v>
      </c>
      <c r="L40" s="21" t="n">
        <f aca="false">AVERAGE(C12:L12)</f>
        <v>73.7</v>
      </c>
      <c r="M40" s="21" t="n">
        <f aca="false">AVERAGE(C12:M12)</f>
        <v>75.7272727272727</v>
      </c>
      <c r="N40" s="21" t="n">
        <f aca="false">AVERAGE(C12:N12)</f>
        <v>76</v>
      </c>
      <c r="O40" s="21" t="n">
        <f aca="false">AVERAGE(C12:O12)</f>
        <v>75.3076923076923</v>
      </c>
      <c r="P40" s="21" t="n">
        <f aca="false">AVERAGE(C12:P12)</f>
        <v>76.7142857142857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83" t="n">
        <f aca="false">AVERAGE(C40:Z40)</f>
        <v>76.7438807224522</v>
      </c>
    </row>
    <row r="41" customFormat="false" ht="24" hidden="false" customHeight="false" outlineLevel="0" collapsed="false">
      <c r="A41" s="89"/>
      <c r="B41" s="64"/>
      <c r="C41" s="44"/>
      <c r="D41" s="34"/>
      <c r="E41" s="34"/>
      <c r="F41" s="34"/>
      <c r="G41" s="34"/>
      <c r="H41" s="34"/>
      <c r="I41" s="34"/>
      <c r="J41" s="34"/>
      <c r="K41" s="44"/>
      <c r="L41" s="34"/>
      <c r="M41" s="34"/>
      <c r="N41" s="34"/>
      <c r="O41" s="34"/>
      <c r="P41" s="46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41"/>
    </row>
    <row r="42" customFormat="false" ht="24" hidden="false" customHeight="false" outlineLevel="0" collapsed="false">
      <c r="A42" s="88"/>
      <c r="B42" s="64" t="s">
        <v>22</v>
      </c>
      <c r="C42" s="21" t="n">
        <v>44</v>
      </c>
      <c r="D42" s="20" t="n">
        <f aca="false">AVERAGE(C14:D14)</f>
        <v>42</v>
      </c>
      <c r="E42" s="21" t="n">
        <f aca="false">AVERAGE(C14:D14:E14)</f>
        <v>45.6666666666667</v>
      </c>
      <c r="F42" s="21" t="n">
        <f aca="false">AVERAGE(C14:F14)</f>
        <v>52.25</v>
      </c>
      <c r="G42" s="21" t="n">
        <f aca="false">AVERAGE(C14:G14)</f>
        <v>55.2</v>
      </c>
      <c r="H42" s="21" t="n">
        <f aca="false">AVERAGE(B14:H14)</f>
        <v>55.1666666666667</v>
      </c>
      <c r="I42" s="21" t="n">
        <f aca="false">AVERAGE(C14:I14)</f>
        <v>53.1428571428571</v>
      </c>
      <c r="J42" s="21" t="n">
        <f aca="false">AVERAGE(C14:J14)</f>
        <v>56.5</v>
      </c>
      <c r="K42" s="21" t="n">
        <f aca="false">AVERAGE(C14:K14)</f>
        <v>56.4444444444444</v>
      </c>
      <c r="L42" s="21" t="n">
        <f aca="false">AVERAGE(C14:L14)</f>
        <v>59.1</v>
      </c>
      <c r="M42" s="21" t="n">
        <f aca="false">AVERAGE(C14:M14)</f>
        <v>59.3636363636364</v>
      </c>
      <c r="N42" s="21" t="n">
        <f aca="false">AVERAGE(C14:N14)</f>
        <v>61.6666666666667</v>
      </c>
      <c r="O42" s="21" t="n">
        <f aca="false">AVERAGE(C14:O14)</f>
        <v>63.1538461538462</v>
      </c>
      <c r="P42" s="21" t="n">
        <f aca="false">AVERAGE(C14:P14)</f>
        <v>63.6428571428571</v>
      </c>
      <c r="Q42" s="20"/>
      <c r="R42" s="20"/>
      <c r="S42" s="20"/>
      <c r="T42" s="20"/>
      <c r="U42" s="46"/>
      <c r="V42" s="21"/>
      <c r="W42" s="21"/>
      <c r="X42" s="46"/>
      <c r="Y42" s="21"/>
      <c r="Z42" s="20"/>
      <c r="AA42" s="83" t="n">
        <f aca="false">AVERAGE(C42:Z42)</f>
        <v>54.8069743748315</v>
      </c>
    </row>
    <row r="43" customFormat="false" ht="24" hidden="false" customHeight="false" outlineLevel="0" collapsed="false">
      <c r="A43" s="89"/>
      <c r="B43" s="64"/>
      <c r="C43" s="44"/>
      <c r="D43" s="34"/>
      <c r="E43" s="34"/>
      <c r="F43" s="34"/>
      <c r="G43" s="34"/>
      <c r="H43" s="34"/>
      <c r="I43" s="34"/>
      <c r="J43" s="34"/>
      <c r="K43" s="44"/>
      <c r="L43" s="34"/>
      <c r="M43" s="34"/>
      <c r="N43" s="34"/>
      <c r="O43" s="34"/>
      <c r="P43" s="91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41"/>
    </row>
    <row r="44" customFormat="false" ht="24" hidden="false" customHeight="false" outlineLevel="0" collapsed="false">
      <c r="A44" s="88"/>
      <c r="B44" s="64" t="s">
        <v>23</v>
      </c>
      <c r="C44" s="21" t="n">
        <v>66</v>
      </c>
      <c r="D44" s="20" t="n">
        <f aca="false">'Team Collins'!D40+AVERAGE(C16:D16)</f>
        <v>47.5</v>
      </c>
      <c r="E44" s="21" t="n">
        <f aca="false">AVERAGE(D16)</f>
        <v>31</v>
      </c>
      <c r="F44" s="21" t="n">
        <f aca="false">AVERAGE(C16:F16)</f>
        <v>57</v>
      </c>
      <c r="G44" s="21" t="n">
        <f aca="false">AVERAGE(C16:G16)</f>
        <v>59.2</v>
      </c>
      <c r="H44" s="21" t="n">
        <f aca="false">AVERAGE(C16:H16)</f>
        <v>55.3333333333333</v>
      </c>
      <c r="I44" s="21" t="n">
        <f aca="false">AVERAGE(C16:I16)</f>
        <v>57.1428571428571</v>
      </c>
      <c r="J44" s="21" t="n">
        <f aca="false">AVERAGE(C16:J16)</f>
        <v>59.125</v>
      </c>
      <c r="K44" s="21" t="n">
        <f aca="false">AVERAGE(C16:K16)</f>
        <v>56.6666666666667</v>
      </c>
      <c r="L44" s="21" t="n">
        <f aca="false">AVERAGE(C16:L16)</f>
        <v>56.2</v>
      </c>
      <c r="M44" s="21" t="n">
        <f aca="false">AVERAGE(C16:M16)</f>
        <v>57.1818181818182</v>
      </c>
      <c r="N44" s="21" t="n">
        <f aca="false">AVERAGE(C16:N16)</f>
        <v>56.8333333333333</v>
      </c>
      <c r="O44" s="21" t="n">
        <f aca="false">AVERAGE(C16:O16)</f>
        <v>54.8461538461539</v>
      </c>
      <c r="P44" s="21" t="n">
        <f aca="false">AVERAGE(C16:P16)</f>
        <v>55.0714285714286</v>
      </c>
      <c r="Q44" s="21"/>
      <c r="R44" s="21"/>
      <c r="S44" s="21"/>
      <c r="T44" s="21"/>
      <c r="U44" s="21"/>
      <c r="V44" s="21"/>
      <c r="W44" s="21"/>
      <c r="X44" s="21"/>
      <c r="Y44" s="21"/>
      <c r="Z44" s="20"/>
      <c r="AA44" s="83" t="n">
        <f aca="false">AVERAGE(C44:Z44)</f>
        <v>54.9357565053994</v>
      </c>
    </row>
    <row r="45" customFormat="false" ht="24" hidden="false" customHeight="false" outlineLevel="0" collapsed="false">
      <c r="A45" s="89"/>
      <c r="B45" s="64"/>
      <c r="C45" s="44"/>
      <c r="D45" s="34"/>
      <c r="E45" s="34"/>
      <c r="F45" s="34"/>
      <c r="G45" s="34"/>
      <c r="H45" s="34"/>
      <c r="I45" s="34"/>
      <c r="J45" s="34"/>
      <c r="K45" s="44"/>
      <c r="L45" s="34"/>
      <c r="M45" s="34"/>
      <c r="N45" s="34"/>
      <c r="O45" s="34"/>
      <c r="P45" s="90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41"/>
    </row>
    <row r="46" customFormat="false" ht="24" hidden="false" customHeight="false" outlineLevel="0" collapsed="false">
      <c r="A46" s="88"/>
      <c r="B46" s="64" t="s">
        <v>24</v>
      </c>
      <c r="C46" s="21" t="n">
        <v>46</v>
      </c>
      <c r="D46" s="20" t="n">
        <f aca="false">AVERAGE(C18:D18)</f>
        <v>60</v>
      </c>
      <c r="E46" s="21" t="n">
        <f aca="false">AVERAGE(C18:E18)</f>
        <v>66.6666666666667</v>
      </c>
      <c r="F46" s="21" t="n">
        <f aca="false">AVERAGE(C18:F18)</f>
        <v>60.75</v>
      </c>
      <c r="G46" s="21" t="n">
        <f aca="false">AVERAGE(C18:G18)</f>
        <v>61.6</v>
      </c>
      <c r="H46" s="21" t="n">
        <f aca="false">AVERAGE(C18:H18)</f>
        <v>62</v>
      </c>
      <c r="I46" s="21" t="n">
        <f aca="false">AVERAGE(C18:I18)</f>
        <v>60.5714285714286</v>
      </c>
      <c r="J46" s="21" t="n">
        <f aca="false">AVERAGE(C18:J18)</f>
        <v>61.75</v>
      </c>
      <c r="K46" s="21" t="n">
        <f aca="false">AVERAGE(C18:K18)</f>
        <v>62.2222222222222</v>
      </c>
      <c r="L46" s="21" t="n">
        <f aca="false">AVERAGE(C18:L18)</f>
        <v>62.9</v>
      </c>
      <c r="M46" s="21" t="n">
        <f aca="false">AVERAGE(C18:M18)</f>
        <v>62.3636363636364</v>
      </c>
      <c r="N46" s="21" t="n">
        <f aca="false">AVERAGE(C18:N18)</f>
        <v>61.8333333333333</v>
      </c>
      <c r="O46" s="21" t="n">
        <f aca="false">AVERAGE(C18:O18)</f>
        <v>61.9230769230769</v>
      </c>
      <c r="P46" s="21" t="n">
        <f aca="false">AVERAGE(C18:P18)</f>
        <v>62.6428571428571</v>
      </c>
      <c r="Q46" s="20"/>
      <c r="R46" s="20"/>
      <c r="S46" s="20"/>
      <c r="T46" s="20"/>
      <c r="U46" s="21"/>
      <c r="V46" s="46"/>
      <c r="W46" s="21"/>
      <c r="X46" s="20"/>
      <c r="Y46" s="20"/>
      <c r="Z46" s="20"/>
      <c r="AA46" s="83" t="n">
        <f aca="false">AVERAGE(C46:Z46)</f>
        <v>60.9445158016587</v>
      </c>
    </row>
    <row r="47" customFormat="false" ht="24" hidden="false" customHeight="false" outlineLevel="0" collapsed="false">
      <c r="A47" s="89"/>
      <c r="B47" s="64"/>
      <c r="C47" s="44"/>
      <c r="D47" s="34"/>
      <c r="E47" s="34"/>
      <c r="F47" s="34"/>
      <c r="G47" s="34"/>
      <c r="H47" s="34"/>
      <c r="I47" s="34"/>
      <c r="J47" s="34"/>
      <c r="K47" s="44"/>
      <c r="L47" s="34"/>
      <c r="M47" s="34"/>
      <c r="N47" s="34"/>
      <c r="O47" s="34"/>
      <c r="P47" s="46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41"/>
    </row>
    <row r="48" customFormat="false" ht="24" hidden="false" customHeight="false" outlineLevel="0" collapsed="false">
      <c r="A48" s="88"/>
      <c r="B48" s="64" t="s">
        <v>25</v>
      </c>
      <c r="C48" s="21" t="n">
        <v>60</v>
      </c>
      <c r="D48" s="20" t="n">
        <f aca="false">AVERAGE(C20:D20)</f>
        <v>62.5</v>
      </c>
      <c r="E48" s="21" t="n">
        <f aca="false">AVERAGE(C20:E20)</f>
        <v>69.3333333333333</v>
      </c>
      <c r="F48" s="21" t="n">
        <f aca="false">AVERAGE(C20:F20)</f>
        <v>64</v>
      </c>
      <c r="G48" s="21" t="n">
        <f aca="false">AVERAGE(C20:G20)</f>
        <v>66.2</v>
      </c>
      <c r="H48" s="21" t="n">
        <f aca="false">AVERAGE(C20:H20)</f>
        <v>63.6666666666667</v>
      </c>
      <c r="I48" s="21" t="n">
        <f aca="false">AVERAGE(C20:I20)</f>
        <v>63.5714285714286</v>
      </c>
      <c r="J48" s="21" t="n">
        <f aca="false">AVERAGE(C20:J20)</f>
        <v>63.75</v>
      </c>
      <c r="K48" s="21" t="n">
        <f aca="false">AVERAGE(C20:K20)</f>
        <v>66.1111111111111</v>
      </c>
      <c r="L48" s="21" t="n">
        <f aca="false">AVERAGE(C20:L20)</f>
        <v>65.8</v>
      </c>
      <c r="M48" s="21" t="n">
        <f aca="false">AVERAGE(C20:M20)</f>
        <v>65.9090909090909</v>
      </c>
      <c r="N48" s="21" t="n">
        <f aca="false">AVERAGE(C20:N20)</f>
        <v>65.75</v>
      </c>
      <c r="O48" s="21" t="n">
        <f aca="false">AVERAGE(C20:O20)</f>
        <v>66.2307692307692</v>
      </c>
      <c r="P48" s="21" t="n">
        <f aca="false">AVERAGE(C20:P20)</f>
        <v>65.5714285714286</v>
      </c>
      <c r="Q48" s="20"/>
      <c r="R48" s="20"/>
      <c r="S48" s="20"/>
      <c r="T48" s="20"/>
      <c r="U48" s="20"/>
      <c r="V48" s="46"/>
      <c r="W48" s="44"/>
      <c r="X48" s="21"/>
      <c r="Y48" s="20"/>
      <c r="Z48" s="20"/>
      <c r="AA48" s="83" t="n">
        <f aca="false">AVERAGE(C48:Z48)</f>
        <v>64.885273456702</v>
      </c>
    </row>
    <row r="49" customFormat="false" ht="24" hidden="false" customHeight="false" outlineLevel="0" collapsed="false">
      <c r="A49" s="89"/>
      <c r="B49" s="64"/>
      <c r="C49" s="44"/>
      <c r="D49" s="34"/>
      <c r="E49" s="34"/>
      <c r="F49" s="34"/>
      <c r="G49" s="34"/>
      <c r="H49" s="34"/>
      <c r="I49" s="34"/>
      <c r="J49" s="34"/>
      <c r="K49" s="44"/>
      <c r="L49" s="34"/>
      <c r="M49" s="34"/>
      <c r="N49" s="34"/>
      <c r="O49" s="34"/>
      <c r="P49" s="46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41"/>
    </row>
    <row r="50" customFormat="false" ht="24.75" hidden="false" customHeight="false" outlineLevel="0" collapsed="false">
      <c r="A50" s="88"/>
      <c r="B50" s="64" t="s">
        <v>26</v>
      </c>
      <c r="C50" s="92" t="n">
        <v>48</v>
      </c>
      <c r="D50" s="20" t="n">
        <f aca="false">AVERAGE(C22:D22)</f>
        <v>54.5</v>
      </c>
      <c r="E50" s="21" t="n">
        <f aca="false">AVERAGE(C22:E22)</f>
        <v>55.6666666666667</v>
      </c>
      <c r="F50" s="21" t="n">
        <f aca="false">AVERAGE(C22:F22)</f>
        <v>50.5</v>
      </c>
      <c r="G50" s="21" t="n">
        <f aca="false">AVERAGE(C22:G22)</f>
        <v>51</v>
      </c>
      <c r="H50" s="21" t="n">
        <f aca="false">AVERAGE(C22:H22)</f>
        <v>49.8333333333333</v>
      </c>
      <c r="I50" s="21" t="n">
        <f aca="false">AVERAGE(C22:I22)</f>
        <v>48.1428571428571</v>
      </c>
      <c r="J50" s="21" t="n">
        <f aca="false">AVERAGE(C22:J22)</f>
        <v>50.25</v>
      </c>
      <c r="K50" s="21" t="n">
        <f aca="false">AVERAGE(C22:K22)</f>
        <v>49.5555555555556</v>
      </c>
      <c r="L50" s="21" t="n">
        <f aca="false">AVERAGE(C22:L22)</f>
        <v>50.2</v>
      </c>
      <c r="M50" s="21" t="n">
        <f aca="false">AVERAGE(C22:M22)</f>
        <v>49.6363636363636</v>
      </c>
      <c r="N50" s="21" t="n">
        <f aca="false">AVERAGE(C22:N22)</f>
        <v>49.6666666666667</v>
      </c>
      <c r="O50" s="21" t="n">
        <f aca="false">AVERAGE(C22:O22)</f>
        <v>48.2307692307692</v>
      </c>
      <c r="P50" s="21" t="n">
        <f aca="false">AVERAGE(C22:P22)</f>
        <v>50.0714285714286</v>
      </c>
      <c r="Q50" s="21"/>
      <c r="R50" s="21"/>
      <c r="S50" s="20"/>
      <c r="T50" s="20"/>
      <c r="U50" s="46"/>
      <c r="V50" s="21"/>
      <c r="W50" s="21"/>
      <c r="X50" s="20"/>
      <c r="Y50" s="20"/>
      <c r="Z50" s="21"/>
      <c r="AA50" s="87" t="n">
        <f aca="false">AVERAGE(C50:Z50)</f>
        <v>50.3752600574029</v>
      </c>
    </row>
    <row r="51" customFormat="false" ht="24.75" hidden="false" customHeight="false" outlineLevel="0" collapsed="false">
      <c r="A51" s="89"/>
      <c r="B51" s="64"/>
      <c r="C51" s="93"/>
      <c r="D51" s="53"/>
      <c r="E51" s="53"/>
      <c r="F51" s="53"/>
      <c r="G51" s="53"/>
      <c r="H51" s="53"/>
      <c r="I51" s="74"/>
      <c r="J51" s="73"/>
      <c r="K51" s="53"/>
      <c r="L51" s="73"/>
      <c r="M51" s="74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7"/>
      <c r="AA51" s="38"/>
    </row>
    <row r="52" customFormat="false" ht="24" hidden="false" customHeight="false" outlineLevel="0" collapsed="false"/>
  </sheetData>
  <mergeCells count="14">
    <mergeCell ref="A1:AA1"/>
    <mergeCell ref="A2:AA2"/>
    <mergeCell ref="A29:AA29"/>
    <mergeCell ref="A30:AA30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10" min="3" style="0" width="10.28"/>
    <col collapsed="false" customWidth="true" hidden="false" outlineLevel="0" max="11" min="11" style="94" width="10.28"/>
    <col collapsed="false" customWidth="true" hidden="false" outlineLevel="0" max="16" min="12" style="0" width="10.28"/>
  </cols>
  <sheetData>
    <row r="1" customFormat="false" ht="32.25" hidden="false" customHeight="false" outlineLevel="0" collapsed="false">
      <c r="A1" s="95" t="s">
        <v>1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96"/>
      <c r="B2" s="97"/>
      <c r="C2" s="98" t="s">
        <v>69</v>
      </c>
      <c r="D2" s="98" t="s">
        <v>5</v>
      </c>
      <c r="E2" s="98" t="s">
        <v>6</v>
      </c>
      <c r="F2" s="98" t="s">
        <v>7</v>
      </c>
      <c r="G2" s="98" t="s">
        <v>8</v>
      </c>
      <c r="H2" s="98" t="s">
        <v>9</v>
      </c>
      <c r="I2" s="98" t="s">
        <v>10</v>
      </c>
      <c r="J2" s="98" t="s">
        <v>70</v>
      </c>
      <c r="K2" s="99" t="s">
        <v>11</v>
      </c>
      <c r="L2" s="98" t="s">
        <v>12</v>
      </c>
      <c r="M2" s="98" t="s">
        <v>13</v>
      </c>
      <c r="N2" s="98" t="s">
        <v>14</v>
      </c>
      <c r="O2" s="98" t="s">
        <v>15</v>
      </c>
      <c r="P2" s="100" t="s">
        <v>16</v>
      </c>
    </row>
    <row r="3" customFormat="false" ht="32.25" hidden="false" customHeight="false" outlineLevel="0" collapsed="false">
      <c r="A3" s="101" t="n">
        <f aca="false">BIK08!A4</f>
        <v>7</v>
      </c>
      <c r="B3" s="102" t="s">
        <v>71</v>
      </c>
      <c r="C3" s="103" t="e">
        <f aca="false">#REF!</f>
        <v>#REF!</v>
      </c>
      <c r="D3" s="103" t="n">
        <f aca="false">BIK08!P4</f>
        <v>4</v>
      </c>
      <c r="E3" s="103" t="n">
        <f aca="false">BIK08!Q4</f>
        <v>2</v>
      </c>
      <c r="F3" s="103" t="n">
        <f aca="false">BIK08!R4</f>
        <v>4</v>
      </c>
      <c r="G3" s="103" t="n">
        <f aca="false">BIK08!S4</f>
        <v>3</v>
      </c>
      <c r="H3" s="103" t="n">
        <f aca="false">BIK08!T4</f>
        <v>6</v>
      </c>
      <c r="I3" s="103" t="n">
        <f aca="false">BIK08!U4</f>
        <v>9</v>
      </c>
      <c r="J3" s="104" t="e">
        <f aca="false">#REF!</f>
        <v>#REF!</v>
      </c>
      <c r="K3" s="104" t="n">
        <f aca="false">BIK08!V4</f>
        <v>6</v>
      </c>
      <c r="L3" s="103" t="n">
        <f aca="false">BIK08!W4</f>
        <v>6</v>
      </c>
      <c r="M3" s="103" t="n">
        <f aca="false">BIK08!X4</f>
        <v>7</v>
      </c>
      <c r="N3" s="103" t="n">
        <f aca="false">BIK08!Y4</f>
        <v>5</v>
      </c>
      <c r="O3" s="103" t="n">
        <f aca="false">BIK08!Z4</f>
        <v>3</v>
      </c>
      <c r="P3" s="103" t="n">
        <f aca="false">BIK08!AA4</f>
        <v>8</v>
      </c>
    </row>
    <row r="4" customFormat="false" ht="27" hidden="false" customHeight="false" outlineLevel="0" collapsed="false">
      <c r="A4" s="105"/>
      <c r="B4" s="106" t="s">
        <v>33</v>
      </c>
      <c r="C4" s="107"/>
      <c r="D4" s="106" t="n">
        <v>24</v>
      </c>
      <c r="E4" s="108" t="n">
        <v>8</v>
      </c>
      <c r="F4" s="108" t="n">
        <v>78</v>
      </c>
      <c r="G4" s="108" t="n">
        <v>24</v>
      </c>
      <c r="H4" s="109" t="n">
        <v>4</v>
      </c>
      <c r="I4" s="110" t="n">
        <v>0.248</v>
      </c>
      <c r="J4" s="111"/>
      <c r="K4" s="112" t="n">
        <v>4</v>
      </c>
      <c r="L4" s="106" t="n">
        <v>3</v>
      </c>
      <c r="M4" s="106" t="n">
        <v>7</v>
      </c>
      <c r="N4" s="113" t="n">
        <v>40</v>
      </c>
      <c r="O4" s="106" t="n">
        <v>3.49</v>
      </c>
      <c r="P4" s="114" t="n">
        <v>1.32</v>
      </c>
    </row>
    <row r="5" customFormat="false" ht="26.25" hidden="false" customHeight="false" outlineLevel="0" collapsed="false">
      <c r="A5" s="105"/>
      <c r="B5" s="115" t="s">
        <v>72</v>
      </c>
      <c r="C5" s="107"/>
      <c r="D5" s="115" t="n">
        <v>24</v>
      </c>
      <c r="E5" s="115" t="n">
        <v>7</v>
      </c>
      <c r="F5" s="115" t="n">
        <v>70</v>
      </c>
      <c r="G5" s="115" t="n">
        <v>23</v>
      </c>
      <c r="H5" s="116" t="n">
        <v>4</v>
      </c>
      <c r="I5" s="110" t="n">
        <v>0.208</v>
      </c>
      <c r="J5" s="111"/>
      <c r="K5" s="117" t="n">
        <v>2</v>
      </c>
      <c r="L5" s="116" t="n">
        <v>3</v>
      </c>
      <c r="M5" s="115" t="n">
        <v>4</v>
      </c>
      <c r="N5" s="118" t="n">
        <v>21</v>
      </c>
      <c r="O5" s="115" t="n">
        <v>2.3</v>
      </c>
      <c r="P5" s="119" t="n">
        <v>0.88</v>
      </c>
    </row>
    <row r="6" customFormat="false" ht="27" hidden="false" customHeight="false" outlineLevel="0" collapsed="false">
      <c r="A6" s="105"/>
      <c r="B6" s="115" t="s">
        <v>73</v>
      </c>
      <c r="C6" s="107"/>
      <c r="D6" s="115" t="n">
        <v>25</v>
      </c>
      <c r="E6" s="115" t="n">
        <v>7</v>
      </c>
      <c r="F6" s="115" t="n">
        <v>102</v>
      </c>
      <c r="G6" s="115" t="n">
        <v>38</v>
      </c>
      <c r="H6" s="116" t="n">
        <v>5</v>
      </c>
      <c r="I6" s="110" t="n">
        <v>0.291</v>
      </c>
      <c r="J6" s="111"/>
      <c r="K6" s="117" t="n">
        <v>2</v>
      </c>
      <c r="L6" s="120" t="n">
        <v>2</v>
      </c>
      <c r="M6" s="115" t="n">
        <v>5</v>
      </c>
      <c r="N6" s="118" t="n">
        <v>29</v>
      </c>
      <c r="O6" s="115" t="n">
        <v>2.08</v>
      </c>
      <c r="P6" s="119" t="n">
        <v>1.09</v>
      </c>
    </row>
    <row r="7" customFormat="false" ht="27.75" hidden="false" customHeight="false" outlineLevel="0" collapsed="false">
      <c r="A7" s="105"/>
      <c r="B7" s="115" t="s">
        <v>74</v>
      </c>
      <c r="C7" s="107"/>
      <c r="D7" s="115" t="n">
        <v>26</v>
      </c>
      <c r="E7" s="115" t="n">
        <v>8</v>
      </c>
      <c r="F7" s="115" t="n">
        <v>98</v>
      </c>
      <c r="G7" s="115" t="n">
        <v>34</v>
      </c>
      <c r="H7" s="115" t="n">
        <v>4</v>
      </c>
      <c r="I7" s="121" t="n">
        <v>0.278</v>
      </c>
      <c r="J7" s="111"/>
      <c r="K7" s="117" t="n">
        <v>6</v>
      </c>
      <c r="L7" s="122" t="n">
        <v>7</v>
      </c>
      <c r="M7" s="123" t="n">
        <v>4</v>
      </c>
      <c r="N7" s="118" t="n">
        <v>2.67</v>
      </c>
      <c r="O7" s="115" t="n">
        <v>2.67</v>
      </c>
      <c r="P7" s="119" t="n">
        <v>1.27</v>
      </c>
    </row>
    <row r="8" customFormat="false" ht="27" hidden="false" customHeight="false" outlineLevel="0" collapsed="false">
      <c r="A8" s="105"/>
      <c r="B8" s="115" t="s">
        <v>75</v>
      </c>
      <c r="C8" s="107"/>
      <c r="D8" s="116" t="n">
        <v>35</v>
      </c>
      <c r="E8" s="115" t="n">
        <v>5</v>
      </c>
      <c r="F8" s="115" t="n">
        <v>100</v>
      </c>
      <c r="G8" s="115" t="n">
        <v>26</v>
      </c>
      <c r="H8" s="116" t="n">
        <v>8</v>
      </c>
      <c r="I8" s="110" t="n">
        <v>0.352</v>
      </c>
      <c r="J8" s="111"/>
      <c r="K8" s="117" t="n">
        <v>3</v>
      </c>
      <c r="L8" s="108" t="n">
        <v>2</v>
      </c>
      <c r="M8" s="116" t="n">
        <v>2</v>
      </c>
      <c r="N8" s="118" t="n">
        <v>33</v>
      </c>
      <c r="O8" s="115" t="n">
        <v>5</v>
      </c>
      <c r="P8" s="119" t="n">
        <v>1.19</v>
      </c>
    </row>
    <row r="9" customFormat="false" ht="26.25" hidden="false" customHeight="false" outlineLevel="0" collapsed="false">
      <c r="A9" s="105"/>
      <c r="B9" s="115" t="s">
        <v>76</v>
      </c>
      <c r="C9" s="124"/>
      <c r="D9" s="116" t="n">
        <v>28</v>
      </c>
      <c r="E9" s="116" t="n">
        <v>3</v>
      </c>
      <c r="F9" s="116" t="n">
        <v>85</v>
      </c>
      <c r="G9" s="116" t="n">
        <v>20</v>
      </c>
      <c r="H9" s="116" t="n">
        <v>8</v>
      </c>
      <c r="I9" s="121" t="n">
        <v>0.3</v>
      </c>
      <c r="J9" s="125"/>
      <c r="K9" s="126" t="n">
        <v>4</v>
      </c>
      <c r="L9" s="116" t="n">
        <v>2</v>
      </c>
      <c r="M9" s="116" t="n">
        <v>5</v>
      </c>
      <c r="N9" s="127" t="n">
        <v>42</v>
      </c>
      <c r="O9" s="116" t="n">
        <v>3.91</v>
      </c>
      <c r="P9" s="128" t="n">
        <v>1.12</v>
      </c>
    </row>
    <row r="10" customFormat="false" ht="26.25" hidden="false" customHeight="false" outlineLevel="0" collapsed="false">
      <c r="A10" s="105"/>
      <c r="B10" s="115" t="s">
        <v>77</v>
      </c>
      <c r="C10" s="124"/>
      <c r="D10" s="116" t="n">
        <v>29</v>
      </c>
      <c r="E10" s="116" t="n">
        <v>10</v>
      </c>
      <c r="F10" s="116" t="n">
        <v>102</v>
      </c>
      <c r="G10" s="116" t="n">
        <v>31</v>
      </c>
      <c r="H10" s="116" t="n">
        <v>5</v>
      </c>
      <c r="I10" s="121" t="n">
        <v>0.303</v>
      </c>
      <c r="J10" s="125"/>
      <c r="K10" s="126" t="n">
        <v>7</v>
      </c>
      <c r="L10" s="116" t="n">
        <v>4</v>
      </c>
      <c r="M10" s="116" t="n">
        <v>8</v>
      </c>
      <c r="N10" s="127" t="n">
        <v>56</v>
      </c>
      <c r="O10" s="116" t="n">
        <v>4.43</v>
      </c>
      <c r="P10" s="128" t="n">
        <v>1.36</v>
      </c>
    </row>
    <row r="11" customFormat="false" ht="26.25" hidden="false" customHeight="false" outlineLevel="0" collapsed="false">
      <c r="A11" s="105"/>
      <c r="B11" s="115" t="s">
        <v>78</v>
      </c>
      <c r="C11" s="124"/>
      <c r="D11" s="116" t="n">
        <v>26</v>
      </c>
      <c r="E11" s="116" t="n">
        <v>6</v>
      </c>
      <c r="F11" s="116" t="n">
        <v>82</v>
      </c>
      <c r="G11" s="116" t="n">
        <v>34</v>
      </c>
      <c r="H11" s="116" t="n">
        <v>3</v>
      </c>
      <c r="I11" s="121" t="n">
        <v>0.285</v>
      </c>
      <c r="J11" s="125"/>
      <c r="K11" s="126" t="n">
        <v>2</v>
      </c>
      <c r="L11" s="116" t="n">
        <v>1</v>
      </c>
      <c r="M11" s="116" t="n">
        <v>5</v>
      </c>
      <c r="N11" s="129" t="n">
        <v>38</v>
      </c>
      <c r="O11" s="116" t="n">
        <v>6</v>
      </c>
      <c r="P11" s="128" t="n">
        <v>1.42</v>
      </c>
    </row>
    <row r="12" customFormat="false" ht="26.25" hidden="false" customHeight="false" outlineLevel="0" collapsed="false">
      <c r="A12" s="105"/>
      <c r="B12" s="115" t="s">
        <v>79</v>
      </c>
      <c r="C12" s="124"/>
      <c r="D12" s="116" t="n">
        <v>41</v>
      </c>
      <c r="E12" s="116" t="n">
        <v>7</v>
      </c>
      <c r="F12" s="116" t="n">
        <v>93</v>
      </c>
      <c r="G12" s="116" t="n">
        <v>20</v>
      </c>
      <c r="H12" s="116" t="n">
        <v>8</v>
      </c>
      <c r="I12" s="121" t="n">
        <v>0.282</v>
      </c>
      <c r="J12" s="125"/>
      <c r="K12" s="126" t="n">
        <v>6</v>
      </c>
      <c r="L12" s="116" t="n">
        <v>3</v>
      </c>
      <c r="M12" s="130" t="n">
        <v>9</v>
      </c>
      <c r="N12" s="131" t="n">
        <v>64</v>
      </c>
      <c r="O12" s="132" t="n">
        <v>2.73</v>
      </c>
      <c r="P12" s="128" t="n">
        <v>1.07</v>
      </c>
      <c r="Q12" s="133"/>
    </row>
    <row r="13" customFormat="false" ht="26.25" hidden="false" customHeight="false" outlineLevel="0" collapsed="false">
      <c r="A13" s="105"/>
      <c r="B13" s="115" t="s">
        <v>80</v>
      </c>
      <c r="C13" s="124"/>
      <c r="D13" s="116" t="n">
        <v>35</v>
      </c>
      <c r="E13" s="116" t="n">
        <v>7</v>
      </c>
      <c r="F13" s="116" t="n">
        <v>97</v>
      </c>
      <c r="G13" s="116" t="n">
        <v>30</v>
      </c>
      <c r="H13" s="116" t="n">
        <v>4</v>
      </c>
      <c r="I13" s="121" t="n">
        <v>0.274</v>
      </c>
      <c r="J13" s="125"/>
      <c r="K13" s="126" t="n">
        <v>5</v>
      </c>
      <c r="L13" s="116" t="n">
        <v>5</v>
      </c>
      <c r="M13" s="116" t="n">
        <v>4</v>
      </c>
      <c r="N13" s="134" t="n">
        <v>57</v>
      </c>
      <c r="O13" s="116" t="n">
        <v>4.87</v>
      </c>
      <c r="P13" s="128" t="n">
        <v>1.44</v>
      </c>
    </row>
    <row r="14" customFormat="false" ht="26.25" hidden="false" customHeight="false" outlineLevel="0" collapsed="false">
      <c r="A14" s="105"/>
      <c r="B14" s="115" t="s">
        <v>81</v>
      </c>
      <c r="C14" s="124"/>
      <c r="D14" s="116" t="n">
        <v>32</v>
      </c>
      <c r="E14" s="116" t="n">
        <v>6</v>
      </c>
      <c r="F14" s="116" t="n">
        <v>102</v>
      </c>
      <c r="G14" s="116" t="n">
        <v>33</v>
      </c>
      <c r="H14" s="116" t="n">
        <v>3</v>
      </c>
      <c r="I14" s="121" t="n">
        <v>0.31</v>
      </c>
      <c r="J14" s="124"/>
      <c r="K14" s="126" t="n">
        <v>3</v>
      </c>
      <c r="L14" s="116" t="n">
        <v>3</v>
      </c>
      <c r="M14" s="116" t="n">
        <v>3</v>
      </c>
      <c r="N14" s="127" t="n">
        <v>48</v>
      </c>
      <c r="O14" s="116" t="n">
        <v>4.18</v>
      </c>
      <c r="P14" s="128" t="n">
        <v>1.43</v>
      </c>
    </row>
    <row r="15" customFormat="false" ht="26.25" hidden="false" customHeight="false" outlineLevel="0" collapsed="false">
      <c r="A15" s="105"/>
      <c r="B15" s="115" t="s">
        <v>82</v>
      </c>
      <c r="C15" s="124"/>
      <c r="D15" s="116" t="n">
        <v>30</v>
      </c>
      <c r="E15" s="116" t="n">
        <v>3</v>
      </c>
      <c r="F15" s="116" t="n">
        <v>75</v>
      </c>
      <c r="G15" s="116" t="n">
        <v>22</v>
      </c>
      <c r="H15" s="116" t="n">
        <v>5</v>
      </c>
      <c r="I15" s="121" t="n">
        <v>0.258</v>
      </c>
      <c r="J15" s="124"/>
      <c r="K15" s="126" t="n">
        <v>4</v>
      </c>
      <c r="L15" s="116" t="n">
        <v>5</v>
      </c>
      <c r="M15" s="116" t="n">
        <v>1</v>
      </c>
      <c r="N15" s="127" t="n">
        <v>42</v>
      </c>
      <c r="O15" s="116" t="n">
        <v>5.16</v>
      </c>
      <c r="P15" s="128" t="n">
        <v>1.32</v>
      </c>
    </row>
    <row r="16" customFormat="false" ht="26.25" hidden="false" customHeight="false" outlineLevel="0" collapsed="false">
      <c r="A16" s="105"/>
      <c r="B16" s="115" t="s">
        <v>83</v>
      </c>
      <c r="C16" s="124"/>
      <c r="D16" s="116" t="n">
        <v>38</v>
      </c>
      <c r="E16" s="116" t="n">
        <v>3</v>
      </c>
      <c r="F16" s="116" t="n">
        <v>88</v>
      </c>
      <c r="G16" s="116" t="n">
        <v>22</v>
      </c>
      <c r="H16" s="116" t="n">
        <v>4</v>
      </c>
      <c r="I16" s="121" t="n">
        <v>0.318</v>
      </c>
      <c r="J16" s="124"/>
      <c r="K16" s="126" t="n">
        <v>3</v>
      </c>
      <c r="L16" s="116" t="n">
        <v>3</v>
      </c>
      <c r="M16" s="116" t="n">
        <v>5</v>
      </c>
      <c r="N16" s="127" t="n">
        <v>43</v>
      </c>
      <c r="O16" s="116" t="n">
        <v>3.69</v>
      </c>
      <c r="P16" s="128" t="n">
        <v>1.14</v>
      </c>
    </row>
    <row r="17" customFormat="false" ht="26.25" hidden="false" customHeight="false" outlineLevel="0" collapsed="false">
      <c r="A17" s="105"/>
      <c r="B17" s="115" t="s">
        <v>29</v>
      </c>
      <c r="C17" s="124"/>
      <c r="D17" s="116" t="n">
        <v>32</v>
      </c>
      <c r="E17" s="116" t="n">
        <v>6</v>
      </c>
      <c r="F17" s="116" t="n">
        <v>108</v>
      </c>
      <c r="G17" s="116" t="n">
        <v>29</v>
      </c>
      <c r="H17" s="116" t="n">
        <v>2</v>
      </c>
      <c r="I17" s="121" t="n">
        <v>0.314</v>
      </c>
      <c r="J17" s="124"/>
      <c r="K17" s="126" t="n">
        <v>1</v>
      </c>
      <c r="L17" s="116" t="n">
        <v>1</v>
      </c>
      <c r="M17" s="116" t="n">
        <v>3</v>
      </c>
      <c r="N17" s="127" t="n">
        <v>30</v>
      </c>
      <c r="O17" s="116" t="n">
        <v>6.39</v>
      </c>
      <c r="P17" s="128" t="n">
        <v>1.54</v>
      </c>
    </row>
    <row r="18" customFormat="false" ht="26.25" hidden="false" customHeight="false" outlineLevel="0" collapsed="false">
      <c r="A18" s="105"/>
      <c r="B18" s="115" t="s">
        <v>84</v>
      </c>
      <c r="C18" s="124"/>
      <c r="D18" s="116"/>
      <c r="E18" s="135"/>
      <c r="F18" s="135"/>
      <c r="G18" s="116"/>
      <c r="H18" s="116"/>
      <c r="I18" s="121"/>
      <c r="J18" s="124"/>
      <c r="K18" s="126"/>
      <c r="L18" s="116"/>
      <c r="M18" s="135"/>
      <c r="N18" s="127"/>
      <c r="O18" s="116"/>
      <c r="P18" s="128"/>
    </row>
    <row r="19" customFormat="false" ht="26.25" hidden="false" customHeight="false" outlineLevel="0" collapsed="false">
      <c r="A19" s="105"/>
      <c r="B19" s="115" t="s">
        <v>85</v>
      </c>
      <c r="C19" s="124"/>
      <c r="D19" s="130"/>
      <c r="E19" s="116"/>
      <c r="F19" s="132"/>
      <c r="G19" s="132"/>
      <c r="H19" s="116"/>
      <c r="I19" s="121"/>
      <c r="J19" s="124"/>
      <c r="K19" s="126"/>
      <c r="L19" s="130"/>
      <c r="M19" s="116"/>
      <c r="N19" s="136"/>
      <c r="O19" s="116"/>
      <c r="P19" s="128"/>
    </row>
    <row r="20" customFormat="false" ht="26.25" hidden="false" customHeight="false" outlineLevel="0" collapsed="false">
      <c r="A20" s="105"/>
      <c r="B20" s="115" t="s">
        <v>86</v>
      </c>
      <c r="C20" s="124"/>
      <c r="D20" s="116"/>
      <c r="E20" s="109"/>
      <c r="F20" s="109"/>
      <c r="G20" s="116"/>
      <c r="H20" s="116"/>
      <c r="I20" s="121"/>
      <c r="J20" s="124"/>
      <c r="K20" s="126"/>
      <c r="L20" s="116"/>
      <c r="M20" s="109"/>
      <c r="N20" s="127"/>
      <c r="O20" s="116"/>
      <c r="P20" s="128"/>
    </row>
    <row r="21" customFormat="false" ht="26.25" hidden="false" customHeight="false" outlineLevel="0" collapsed="false">
      <c r="A21" s="105"/>
      <c r="B21" s="115" t="s">
        <v>87</v>
      </c>
      <c r="C21" s="124"/>
      <c r="D21" s="116"/>
      <c r="E21" s="116"/>
      <c r="F21" s="116"/>
      <c r="G21" s="116"/>
      <c r="H21" s="116"/>
      <c r="I21" s="121"/>
      <c r="J21" s="124"/>
      <c r="K21" s="126"/>
      <c r="L21" s="116"/>
      <c r="M21" s="116"/>
      <c r="N21" s="127"/>
      <c r="O21" s="116"/>
      <c r="P21" s="128"/>
    </row>
    <row r="22" customFormat="false" ht="26.25" hidden="false" customHeight="false" outlineLevel="0" collapsed="false">
      <c r="A22" s="105"/>
      <c r="B22" s="115" t="s">
        <v>88</v>
      </c>
      <c r="C22" s="124"/>
      <c r="D22" s="116"/>
      <c r="E22" s="116"/>
      <c r="F22" s="116"/>
      <c r="G22" s="116"/>
      <c r="H22" s="116"/>
      <c r="I22" s="121"/>
      <c r="J22" s="124"/>
      <c r="K22" s="126"/>
      <c r="L22" s="116"/>
      <c r="M22" s="116"/>
      <c r="N22" s="127"/>
      <c r="O22" s="116"/>
      <c r="P22" s="128"/>
    </row>
    <row r="23" customFormat="false" ht="26.25" hidden="false" customHeight="false" outlineLevel="0" collapsed="false">
      <c r="A23" s="105"/>
      <c r="B23" s="115" t="s">
        <v>89</v>
      </c>
      <c r="C23" s="124"/>
      <c r="D23" s="116"/>
      <c r="E23" s="116"/>
      <c r="F23" s="116"/>
      <c r="G23" s="116"/>
      <c r="H23" s="116"/>
      <c r="I23" s="121"/>
      <c r="J23" s="124"/>
      <c r="K23" s="126"/>
      <c r="L23" s="116"/>
      <c r="M23" s="116"/>
      <c r="N23" s="127"/>
      <c r="O23" s="116"/>
      <c r="P23" s="128"/>
    </row>
    <row r="24" customFormat="false" ht="26.25" hidden="false" customHeight="false" outlineLevel="0" collapsed="false">
      <c r="A24" s="105"/>
      <c r="B24" s="115" t="s">
        <v>90</v>
      </c>
      <c r="C24" s="124"/>
      <c r="D24" s="116"/>
      <c r="E24" s="116"/>
      <c r="F24" s="116"/>
      <c r="G24" s="116"/>
      <c r="H24" s="116"/>
      <c r="I24" s="121"/>
      <c r="J24" s="124"/>
      <c r="K24" s="126"/>
      <c r="L24" s="116"/>
      <c r="M24" s="116"/>
      <c r="N24" s="127"/>
      <c r="O24" s="116"/>
      <c r="P24" s="128"/>
    </row>
    <row r="25" customFormat="false" ht="26.25" hidden="false" customHeight="false" outlineLevel="0" collapsed="false">
      <c r="A25" s="105"/>
      <c r="B25" s="115" t="s">
        <v>91</v>
      </c>
      <c r="C25" s="107"/>
      <c r="D25" s="115"/>
      <c r="E25" s="115"/>
      <c r="F25" s="115"/>
      <c r="G25" s="115"/>
      <c r="H25" s="115"/>
      <c r="I25" s="110"/>
      <c r="J25" s="107"/>
      <c r="K25" s="117"/>
      <c r="L25" s="115"/>
      <c r="M25" s="115"/>
      <c r="N25" s="118"/>
      <c r="O25" s="115"/>
      <c r="P25" s="119"/>
    </row>
    <row r="26" customFormat="false" ht="27" hidden="false" customHeight="false" outlineLevel="0" collapsed="false">
      <c r="A26" s="105"/>
      <c r="B26" s="137"/>
      <c r="C26" s="107"/>
      <c r="D26" s="137"/>
      <c r="E26" s="137"/>
      <c r="F26" s="137"/>
      <c r="G26" s="137"/>
      <c r="H26" s="137"/>
      <c r="I26" s="138"/>
      <c r="J26" s="107"/>
      <c r="K26" s="139"/>
      <c r="L26" s="137"/>
      <c r="M26" s="137"/>
      <c r="N26" s="140"/>
      <c r="O26" s="137"/>
      <c r="P26" s="141"/>
    </row>
    <row r="27" customFormat="false" ht="27.75" hidden="false" customHeight="false" outlineLevel="0" collapsed="false">
      <c r="A27" s="142"/>
      <c r="B27" s="103" t="s">
        <v>92</v>
      </c>
      <c r="C27" s="143"/>
      <c r="D27" s="144" t="n">
        <f aca="false">AVERAGE(D4:D25)</f>
        <v>30.3571428571429</v>
      </c>
      <c r="E27" s="144" t="n">
        <f aca="false">AVERAGE(E4:E25)</f>
        <v>6.14285714285714</v>
      </c>
      <c r="F27" s="144" t="n">
        <f aca="false">AVERAGE(F4:F25)</f>
        <v>91.4285714285714</v>
      </c>
      <c r="G27" s="144" t="n">
        <f aca="false">AVERAGE(G4:G25)</f>
        <v>27.5714285714286</v>
      </c>
      <c r="H27" s="144" t="n">
        <f aca="false">AVERAGE(H4:H25)</f>
        <v>4.78571428571429</v>
      </c>
      <c r="I27" s="145" t="n">
        <f aca="false">AVERAGE(I4:I25)</f>
        <v>0.287214285714286</v>
      </c>
      <c r="J27" s="143"/>
      <c r="K27" s="146" t="n">
        <f aca="false">AVERAGE(K4:K26)</f>
        <v>3.71428571428571</v>
      </c>
      <c r="L27" s="144" t="n">
        <f aca="false">AVERAGE(L4:L25)</f>
        <v>3.14285714285714</v>
      </c>
      <c r="M27" s="144" t="n">
        <f aca="false">AVERAGE(M4:M25)</f>
        <v>4.64285714285714</v>
      </c>
      <c r="N27" s="144" t="n">
        <f aca="false">AVERAGE(N4:N25)</f>
        <v>38.9764285714286</v>
      </c>
      <c r="O27" s="147" t="n">
        <f aca="false">AVERAGE(O4:O25)</f>
        <v>4.06428571428571</v>
      </c>
      <c r="P27" s="147" t="n">
        <f aca="false">AVERAGE(P4:P25)</f>
        <v>1.25642857142857</v>
      </c>
    </row>
    <row r="28" customFormat="false" ht="13.5" hidden="false" customHeight="false" outlineLevel="0" collapsed="false"/>
    <row r="33" customFormat="false" ht="12.75" hidden="false" customHeight="fals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9"/>
      <c r="L33" s="148"/>
      <c r="M33" s="148"/>
      <c r="N33" s="148"/>
      <c r="O33" s="148"/>
      <c r="P33" s="14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58" zoomScaleNormal="58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41"/>
    <col collapsed="false" customWidth="true" hidden="false" outlineLevel="0" max="3" min="3" style="0" width="7.14"/>
    <col collapsed="false" customWidth="true" hidden="false" outlineLevel="0" max="10" min="4" style="0" width="9.28"/>
    <col collapsed="false" customWidth="true" hidden="false" outlineLevel="0" max="11" min="11" style="94" width="9.28"/>
    <col collapsed="false" customWidth="true" hidden="false" outlineLevel="0" max="16" min="12" style="0" width="9.28"/>
  </cols>
  <sheetData>
    <row r="1" customFormat="false" ht="32.25" hidden="false" customHeight="false" outlineLevel="0" collapsed="false">
      <c r="A1" s="95" t="s">
        <v>1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96"/>
      <c r="B2" s="97"/>
      <c r="C2" s="98" t="s">
        <v>69</v>
      </c>
      <c r="D2" s="98" t="s">
        <v>5</v>
      </c>
      <c r="E2" s="98" t="s">
        <v>6</v>
      </c>
      <c r="F2" s="98" t="s">
        <v>7</v>
      </c>
      <c r="G2" s="98" t="s">
        <v>8</v>
      </c>
      <c r="H2" s="98" t="s">
        <v>9</v>
      </c>
      <c r="I2" s="98" t="s">
        <v>10</v>
      </c>
      <c r="J2" s="98" t="s">
        <v>70</v>
      </c>
      <c r="K2" s="99" t="s">
        <v>11</v>
      </c>
      <c r="L2" s="98" t="s">
        <v>12</v>
      </c>
      <c r="M2" s="98" t="s">
        <v>13</v>
      </c>
      <c r="N2" s="98" t="s">
        <v>14</v>
      </c>
      <c r="O2" s="98" t="s">
        <v>15</v>
      </c>
      <c r="P2" s="100" t="s">
        <v>16</v>
      </c>
    </row>
    <row r="3" customFormat="false" ht="32.25" hidden="false" customHeight="false" outlineLevel="0" collapsed="false">
      <c r="A3" s="101" t="n">
        <f aca="false">BIK08!A6</f>
        <v>5</v>
      </c>
      <c r="B3" s="102" t="s">
        <v>18</v>
      </c>
      <c r="C3" s="103" t="e">
        <f aca="false">#REF!</f>
        <v>#REF!</v>
      </c>
      <c r="D3" s="103" t="n">
        <f aca="false">BIK08!P6</f>
        <v>7</v>
      </c>
      <c r="E3" s="103" t="n">
        <f aca="false">BIK08!Q6</f>
        <v>8</v>
      </c>
      <c r="F3" s="103" t="n">
        <f aca="false">BIK08!R6</f>
        <v>6</v>
      </c>
      <c r="G3" s="103" t="n">
        <f aca="false">BIK08!S6</f>
        <v>9</v>
      </c>
      <c r="H3" s="103" t="n">
        <f aca="false">BIK08!T6</f>
        <v>4</v>
      </c>
      <c r="I3" s="103" t="n">
        <f aca="false">BIK08!U6</f>
        <v>5</v>
      </c>
      <c r="J3" s="104" t="e">
        <f aca="false">#REF!</f>
        <v>#REF!</v>
      </c>
      <c r="K3" s="104" t="n">
        <f aca="false">BIK08!V6</f>
        <v>4</v>
      </c>
      <c r="L3" s="103" t="n">
        <f aca="false">BIK08!W6</f>
        <v>3</v>
      </c>
      <c r="M3" s="103" t="n">
        <f aca="false">BIK08!X6</f>
        <v>4</v>
      </c>
      <c r="N3" s="103" t="n">
        <f aca="false">BIK08!Y6</f>
        <v>4</v>
      </c>
      <c r="O3" s="103" t="n">
        <f aca="false">BIK08!Z6</f>
        <v>7</v>
      </c>
      <c r="P3" s="103" t="n">
        <f aca="false">BIK08!AA6</f>
        <v>7</v>
      </c>
    </row>
    <row r="4" customFormat="false" ht="27" hidden="false" customHeight="false" outlineLevel="0" collapsed="false">
      <c r="A4" s="105"/>
      <c r="B4" s="106" t="s">
        <v>33</v>
      </c>
      <c r="C4" s="107"/>
      <c r="D4" s="106" t="n">
        <v>18</v>
      </c>
      <c r="E4" s="109" t="n">
        <v>3</v>
      </c>
      <c r="F4" s="109" t="n">
        <v>74</v>
      </c>
      <c r="G4" s="108" t="n">
        <v>19</v>
      </c>
      <c r="H4" s="108" t="n">
        <v>5</v>
      </c>
      <c r="I4" s="110" t="n">
        <v>0.246</v>
      </c>
      <c r="J4" s="111"/>
      <c r="K4" s="150" t="n">
        <v>3</v>
      </c>
      <c r="L4" s="106" t="n">
        <v>3</v>
      </c>
      <c r="M4" s="106" t="n">
        <v>3</v>
      </c>
      <c r="N4" s="113" t="n">
        <v>39</v>
      </c>
      <c r="O4" s="106" t="n">
        <v>2.7</v>
      </c>
      <c r="P4" s="114" t="n">
        <v>1.27</v>
      </c>
    </row>
    <row r="5" customFormat="false" ht="26.25" hidden="false" customHeight="false" outlineLevel="0" collapsed="false">
      <c r="A5" s="105"/>
      <c r="B5" s="116" t="s">
        <v>72</v>
      </c>
      <c r="C5" s="124"/>
      <c r="D5" s="116" t="n">
        <v>29</v>
      </c>
      <c r="E5" s="116" t="n">
        <v>8</v>
      </c>
      <c r="F5" s="116" t="n">
        <v>108</v>
      </c>
      <c r="G5" s="116" t="n">
        <v>37</v>
      </c>
      <c r="H5" s="116" t="n">
        <v>4</v>
      </c>
      <c r="I5" s="121" t="n">
        <v>0.301</v>
      </c>
      <c r="J5" s="125"/>
      <c r="K5" s="151" t="n">
        <v>3</v>
      </c>
      <c r="L5" s="116" t="n">
        <v>3</v>
      </c>
      <c r="M5" s="116" t="n">
        <v>4</v>
      </c>
      <c r="N5" s="127" t="n">
        <v>24</v>
      </c>
      <c r="O5" s="116" t="n">
        <v>3.22</v>
      </c>
      <c r="P5" s="128" t="n">
        <v>1.16</v>
      </c>
    </row>
    <row r="6" customFormat="false" ht="26.25" hidden="false" customHeight="false" outlineLevel="0" collapsed="false">
      <c r="A6" s="105"/>
      <c r="B6" s="116" t="s">
        <v>73</v>
      </c>
      <c r="C6" s="124"/>
      <c r="D6" s="116" t="n">
        <v>28</v>
      </c>
      <c r="E6" s="116" t="n">
        <v>6</v>
      </c>
      <c r="F6" s="116" t="n">
        <v>87</v>
      </c>
      <c r="G6" s="116" t="n">
        <v>29</v>
      </c>
      <c r="H6" s="116" t="n">
        <v>3</v>
      </c>
      <c r="I6" s="121" t="n">
        <v>0.302</v>
      </c>
      <c r="J6" s="125"/>
      <c r="K6" s="151" t="n">
        <v>1</v>
      </c>
      <c r="L6" s="116" t="n">
        <v>3</v>
      </c>
      <c r="M6" s="116" t="n">
        <v>2</v>
      </c>
      <c r="N6" s="127" t="n">
        <v>23</v>
      </c>
      <c r="O6" s="116" t="n">
        <v>4.74</v>
      </c>
      <c r="P6" s="128" t="n">
        <v>1.42</v>
      </c>
    </row>
    <row r="7" s="153" customFormat="true" ht="26.25" hidden="false" customHeight="false" outlineLevel="0" collapsed="false">
      <c r="A7" s="152"/>
      <c r="B7" s="116" t="s">
        <v>74</v>
      </c>
      <c r="C7" s="124"/>
      <c r="D7" s="116" t="n">
        <v>38</v>
      </c>
      <c r="E7" s="116" t="n">
        <v>5</v>
      </c>
      <c r="F7" s="116" t="n">
        <v>101</v>
      </c>
      <c r="G7" s="116" t="n">
        <v>30</v>
      </c>
      <c r="H7" s="116" t="n">
        <v>3</v>
      </c>
      <c r="I7" s="121" t="n">
        <v>0.293</v>
      </c>
      <c r="J7" s="125"/>
      <c r="K7" s="151" t="n">
        <v>1</v>
      </c>
      <c r="L7" s="116" t="n">
        <v>2</v>
      </c>
      <c r="M7" s="116" t="n">
        <v>4</v>
      </c>
      <c r="N7" s="127" t="n">
        <v>28</v>
      </c>
      <c r="O7" s="116" t="n">
        <v>7.28</v>
      </c>
      <c r="P7" s="128" t="n">
        <v>1.72</v>
      </c>
    </row>
    <row r="8" customFormat="false" ht="26.25" hidden="false" customHeight="false" outlineLevel="0" collapsed="false">
      <c r="A8" s="105"/>
      <c r="B8" s="116" t="s">
        <v>75</v>
      </c>
      <c r="C8" s="124"/>
      <c r="D8" s="116" t="n">
        <v>29</v>
      </c>
      <c r="E8" s="116" t="n">
        <v>7</v>
      </c>
      <c r="F8" s="116" t="n">
        <v>82</v>
      </c>
      <c r="G8" s="116" t="n">
        <v>31</v>
      </c>
      <c r="H8" s="116" t="n">
        <v>6</v>
      </c>
      <c r="I8" s="121" t="n">
        <v>0.254</v>
      </c>
      <c r="J8" s="125"/>
      <c r="K8" s="151" t="n">
        <v>1</v>
      </c>
      <c r="L8" s="116" t="n">
        <v>1</v>
      </c>
      <c r="M8" s="116" t="n">
        <v>3</v>
      </c>
      <c r="N8" s="127" t="n">
        <v>22</v>
      </c>
      <c r="O8" s="116" t="n">
        <v>4.91</v>
      </c>
      <c r="P8" s="128" t="n">
        <v>1.36</v>
      </c>
    </row>
    <row r="9" customFormat="false" ht="27" hidden="false" customHeight="false" outlineLevel="0" collapsed="false">
      <c r="A9" s="105"/>
      <c r="B9" s="116" t="s">
        <v>76</v>
      </c>
      <c r="C9" s="124"/>
      <c r="D9" s="116" t="n">
        <v>31</v>
      </c>
      <c r="E9" s="116" t="n">
        <v>6</v>
      </c>
      <c r="F9" s="116" t="n">
        <v>81</v>
      </c>
      <c r="G9" s="116" t="n">
        <v>29</v>
      </c>
      <c r="H9" s="116" t="n">
        <v>5</v>
      </c>
      <c r="I9" s="121" t="n">
        <v>0.315</v>
      </c>
      <c r="J9" s="125"/>
      <c r="K9" s="151" t="n">
        <v>3</v>
      </c>
      <c r="L9" s="116" t="n">
        <v>2</v>
      </c>
      <c r="M9" s="116" t="n">
        <v>4</v>
      </c>
      <c r="N9" s="127" t="n">
        <v>48</v>
      </c>
      <c r="O9" s="135" t="n">
        <v>4.4</v>
      </c>
      <c r="P9" s="128" t="n">
        <v>1.36</v>
      </c>
    </row>
    <row r="10" customFormat="false" ht="27.75" hidden="false" customHeight="false" outlineLevel="0" collapsed="false">
      <c r="A10" s="105"/>
      <c r="B10" s="116" t="s">
        <v>77</v>
      </c>
      <c r="C10" s="124"/>
      <c r="D10" s="116" t="n">
        <v>40</v>
      </c>
      <c r="E10" s="116" t="n">
        <v>12</v>
      </c>
      <c r="F10" s="116" t="n">
        <v>133</v>
      </c>
      <c r="G10" s="116" t="n">
        <v>33</v>
      </c>
      <c r="H10" s="116" t="n">
        <v>4</v>
      </c>
      <c r="I10" s="121" t="n">
        <v>0.333</v>
      </c>
      <c r="J10" s="125"/>
      <c r="K10" s="151" t="n">
        <v>5</v>
      </c>
      <c r="L10" s="116" t="n">
        <v>3</v>
      </c>
      <c r="M10" s="116" t="n">
        <v>4</v>
      </c>
      <c r="N10" s="154" t="n">
        <v>37</v>
      </c>
      <c r="O10" s="155" t="n">
        <v>0.76</v>
      </c>
      <c r="P10" s="156" t="n">
        <v>0.95</v>
      </c>
    </row>
    <row r="11" customFormat="false" ht="27" hidden="false" customHeight="false" outlineLevel="0" collapsed="false">
      <c r="A11" s="105"/>
      <c r="B11" s="116" t="s">
        <v>78</v>
      </c>
      <c r="C11" s="124"/>
      <c r="D11" s="116" t="n">
        <v>32</v>
      </c>
      <c r="E11" s="116" t="n">
        <v>12</v>
      </c>
      <c r="F11" s="116" t="n">
        <v>105</v>
      </c>
      <c r="G11" s="116" t="n">
        <v>34</v>
      </c>
      <c r="H11" s="116" t="n">
        <v>3</v>
      </c>
      <c r="I11" s="121" t="n">
        <v>0.264</v>
      </c>
      <c r="J11" s="125"/>
      <c r="K11" s="151" t="n">
        <v>6</v>
      </c>
      <c r="L11" s="116" t="n">
        <v>4</v>
      </c>
      <c r="M11" s="116" t="n">
        <v>3</v>
      </c>
      <c r="N11" s="127" t="n">
        <v>51</v>
      </c>
      <c r="O11" s="109" t="n">
        <v>3.16</v>
      </c>
      <c r="P11" s="128" t="n">
        <v>1.17</v>
      </c>
    </row>
    <row r="12" customFormat="false" ht="26.25" hidden="false" customHeight="false" outlineLevel="0" collapsed="false">
      <c r="A12" s="105"/>
      <c r="B12" s="116" t="s">
        <v>79</v>
      </c>
      <c r="C12" s="124"/>
      <c r="D12" s="116" t="n">
        <v>37</v>
      </c>
      <c r="E12" s="116" t="n">
        <v>7</v>
      </c>
      <c r="F12" s="116" t="n">
        <v>92</v>
      </c>
      <c r="G12" s="116" t="n">
        <v>30</v>
      </c>
      <c r="H12" s="116" t="n">
        <v>3</v>
      </c>
      <c r="I12" s="121" t="n">
        <v>0.271</v>
      </c>
      <c r="J12" s="125"/>
      <c r="K12" s="151" t="n">
        <v>5</v>
      </c>
      <c r="L12" s="116" t="n">
        <v>0</v>
      </c>
      <c r="M12" s="116" t="n">
        <v>0</v>
      </c>
      <c r="N12" s="127" t="n">
        <v>47</v>
      </c>
      <c r="O12" s="116" t="n">
        <v>3.67</v>
      </c>
      <c r="P12" s="128" t="n">
        <v>1.19</v>
      </c>
    </row>
    <row r="13" customFormat="false" ht="26.25" hidden="false" customHeight="false" outlineLevel="0" collapsed="false">
      <c r="A13" s="105"/>
      <c r="B13" s="116" t="s">
        <v>80</v>
      </c>
      <c r="C13" s="124"/>
      <c r="D13" s="116" t="n">
        <v>44</v>
      </c>
      <c r="E13" s="116" t="n">
        <v>10</v>
      </c>
      <c r="F13" s="116" t="n">
        <v>114</v>
      </c>
      <c r="G13" s="116" t="n">
        <v>41</v>
      </c>
      <c r="H13" s="116" t="n">
        <v>4</v>
      </c>
      <c r="I13" s="121" t="n">
        <v>0.291</v>
      </c>
      <c r="J13" s="125"/>
      <c r="K13" s="151" t="n">
        <v>4</v>
      </c>
      <c r="L13" s="116" t="n">
        <v>4</v>
      </c>
      <c r="M13" s="116" t="n">
        <v>5</v>
      </c>
      <c r="N13" s="127" t="n">
        <v>37</v>
      </c>
      <c r="O13" s="116" t="n">
        <v>2.6</v>
      </c>
      <c r="P13" s="128" t="n">
        <v>1.13</v>
      </c>
    </row>
    <row r="14" customFormat="false" ht="26.25" hidden="false" customHeight="false" outlineLevel="0" collapsed="false">
      <c r="A14" s="105"/>
      <c r="B14" s="116" t="s">
        <v>81</v>
      </c>
      <c r="C14" s="124"/>
      <c r="D14" s="116" t="n">
        <v>35</v>
      </c>
      <c r="E14" s="116" t="n">
        <v>5</v>
      </c>
      <c r="F14" s="116" t="n">
        <v>65</v>
      </c>
      <c r="G14" s="116" t="n">
        <v>23</v>
      </c>
      <c r="H14" s="116" t="n">
        <v>4</v>
      </c>
      <c r="I14" s="121" t="n">
        <v>0.233</v>
      </c>
      <c r="J14" s="124"/>
      <c r="K14" s="151" t="n">
        <v>3</v>
      </c>
      <c r="L14" s="116" t="n">
        <v>3</v>
      </c>
      <c r="M14" s="116" t="n">
        <v>2</v>
      </c>
      <c r="N14" s="127" t="n">
        <v>44</v>
      </c>
      <c r="O14" s="116" t="n">
        <v>4.71</v>
      </c>
      <c r="P14" s="128" t="n">
        <v>1.36</v>
      </c>
    </row>
    <row r="15" customFormat="false" ht="26.25" hidden="false" customHeight="false" outlineLevel="0" collapsed="false">
      <c r="A15" s="105"/>
      <c r="B15" s="116" t="s">
        <v>82</v>
      </c>
      <c r="C15" s="124"/>
      <c r="D15" s="116" t="n">
        <v>26</v>
      </c>
      <c r="E15" s="116" t="n">
        <v>14</v>
      </c>
      <c r="F15" s="116" t="n">
        <v>110</v>
      </c>
      <c r="G15" s="116" t="n">
        <v>37</v>
      </c>
      <c r="H15" s="116" t="n">
        <v>5</v>
      </c>
      <c r="I15" s="121" t="n">
        <v>0.314</v>
      </c>
      <c r="J15" s="124"/>
      <c r="K15" s="151" t="n">
        <v>4</v>
      </c>
      <c r="L15" s="116" t="n">
        <v>3</v>
      </c>
      <c r="M15" s="116" t="n">
        <v>3</v>
      </c>
      <c r="N15" s="127" t="n">
        <v>30</v>
      </c>
      <c r="O15" s="116" t="n">
        <v>4.63</v>
      </c>
      <c r="P15" s="128" t="n">
        <v>1.24</v>
      </c>
    </row>
    <row r="16" customFormat="false" ht="26.25" hidden="false" customHeight="false" outlineLevel="0" collapsed="false">
      <c r="A16" s="105"/>
      <c r="B16" s="116" t="s">
        <v>83</v>
      </c>
      <c r="C16" s="124"/>
      <c r="D16" s="116" t="n">
        <v>21</v>
      </c>
      <c r="E16" s="116" t="n">
        <v>5</v>
      </c>
      <c r="F16" s="116" t="n">
        <v>78</v>
      </c>
      <c r="G16" s="116" t="n">
        <v>21</v>
      </c>
      <c r="H16" s="116" t="n">
        <v>1</v>
      </c>
      <c r="I16" s="121" t="n">
        <v>0.276</v>
      </c>
      <c r="J16" s="124"/>
      <c r="K16" s="151" t="n">
        <v>4</v>
      </c>
      <c r="L16" s="116" t="n">
        <v>5</v>
      </c>
      <c r="M16" s="116" t="n">
        <v>1</v>
      </c>
      <c r="N16" s="127" t="n">
        <v>47</v>
      </c>
      <c r="O16" s="116" t="n">
        <v>3.3</v>
      </c>
      <c r="P16" s="128" t="n">
        <v>1.06</v>
      </c>
    </row>
    <row r="17" customFormat="false" ht="26.25" hidden="false" customHeight="false" outlineLevel="0" collapsed="false">
      <c r="A17" s="105"/>
      <c r="B17" s="116" t="s">
        <v>29</v>
      </c>
      <c r="C17" s="124"/>
      <c r="D17" s="116" t="n">
        <v>37</v>
      </c>
      <c r="E17" s="116" t="n">
        <v>11</v>
      </c>
      <c r="F17" s="116" t="n">
        <v>81</v>
      </c>
      <c r="G17" s="116" t="n">
        <v>34</v>
      </c>
      <c r="H17" s="116" t="n">
        <v>6</v>
      </c>
      <c r="I17" s="121" t="n">
        <v>0.228</v>
      </c>
      <c r="J17" s="124"/>
      <c r="K17" s="151" t="n">
        <v>4</v>
      </c>
      <c r="L17" s="116" t="n">
        <v>1</v>
      </c>
      <c r="M17" s="116" t="n">
        <v>2</v>
      </c>
      <c r="N17" s="127" t="n">
        <v>44</v>
      </c>
      <c r="O17" s="116" t="n">
        <v>3.62</v>
      </c>
      <c r="P17" s="128" t="n">
        <v>1.25</v>
      </c>
    </row>
    <row r="18" s="153" customFormat="true" ht="26.25" hidden="false" customHeight="false" outlineLevel="0" collapsed="false">
      <c r="A18" s="152"/>
      <c r="B18" s="116" t="s">
        <v>84</v>
      </c>
      <c r="C18" s="124"/>
      <c r="D18" s="116"/>
      <c r="E18" s="116"/>
      <c r="F18" s="116"/>
      <c r="G18" s="116"/>
      <c r="H18" s="116"/>
      <c r="I18" s="121"/>
      <c r="J18" s="124"/>
      <c r="K18" s="151"/>
      <c r="L18" s="116"/>
      <c r="M18" s="116"/>
      <c r="N18" s="127"/>
      <c r="O18" s="116"/>
      <c r="P18" s="128"/>
    </row>
    <row r="19" customFormat="false" ht="26.25" hidden="false" customHeight="false" outlineLevel="0" collapsed="false">
      <c r="A19" s="105"/>
      <c r="B19" s="116" t="s">
        <v>85</v>
      </c>
      <c r="C19" s="124"/>
      <c r="D19" s="116"/>
      <c r="E19" s="116"/>
      <c r="F19" s="116"/>
      <c r="G19" s="116"/>
      <c r="H19" s="116"/>
      <c r="I19" s="121"/>
      <c r="J19" s="124"/>
      <c r="K19" s="151"/>
      <c r="L19" s="116"/>
      <c r="M19" s="116"/>
      <c r="N19" s="127"/>
      <c r="O19" s="116"/>
      <c r="P19" s="128"/>
    </row>
    <row r="20" customFormat="false" ht="26.25" hidden="false" customHeight="false" outlineLevel="0" collapsed="false">
      <c r="A20" s="105"/>
      <c r="B20" s="116" t="s">
        <v>86</v>
      </c>
      <c r="C20" s="124"/>
      <c r="D20" s="116"/>
      <c r="E20" s="116"/>
      <c r="F20" s="116"/>
      <c r="G20" s="116"/>
      <c r="H20" s="116"/>
      <c r="I20" s="121"/>
      <c r="J20" s="124"/>
      <c r="K20" s="151"/>
      <c r="L20" s="116"/>
      <c r="M20" s="116"/>
      <c r="N20" s="127"/>
      <c r="O20" s="116"/>
      <c r="P20" s="128"/>
    </row>
    <row r="21" customFormat="false" ht="26.25" hidden="false" customHeight="false" outlineLevel="0" collapsed="false">
      <c r="A21" s="105"/>
      <c r="B21" s="116" t="s">
        <v>87</v>
      </c>
      <c r="C21" s="124"/>
      <c r="D21" s="116"/>
      <c r="E21" s="116"/>
      <c r="F21" s="116"/>
      <c r="G21" s="116"/>
      <c r="H21" s="116"/>
      <c r="I21" s="121"/>
      <c r="J21" s="124"/>
      <c r="K21" s="151"/>
      <c r="L21" s="116"/>
      <c r="M21" s="116"/>
      <c r="N21" s="127"/>
      <c r="O21" s="116"/>
      <c r="P21" s="128"/>
    </row>
    <row r="22" customFormat="false" ht="26.25" hidden="false" customHeight="false" outlineLevel="0" collapsed="false">
      <c r="A22" s="105"/>
      <c r="B22" s="116" t="s">
        <v>88</v>
      </c>
      <c r="C22" s="124"/>
      <c r="D22" s="116"/>
      <c r="E22" s="116"/>
      <c r="F22" s="116"/>
      <c r="G22" s="116"/>
      <c r="H22" s="116"/>
      <c r="I22" s="121"/>
      <c r="J22" s="124"/>
      <c r="K22" s="151"/>
      <c r="L22" s="116"/>
      <c r="M22" s="116"/>
      <c r="N22" s="127"/>
      <c r="O22" s="116"/>
      <c r="P22" s="128"/>
    </row>
    <row r="23" customFormat="false" ht="26.25" hidden="false" customHeight="false" outlineLevel="0" collapsed="false">
      <c r="A23" s="105"/>
      <c r="B23" s="116" t="s">
        <v>89</v>
      </c>
      <c r="C23" s="124"/>
      <c r="D23" s="116"/>
      <c r="E23" s="116"/>
      <c r="F23" s="116"/>
      <c r="G23" s="116"/>
      <c r="H23" s="116"/>
      <c r="I23" s="121"/>
      <c r="J23" s="124"/>
      <c r="K23" s="151"/>
      <c r="L23" s="116"/>
      <c r="M23" s="116"/>
      <c r="N23" s="127"/>
      <c r="O23" s="116"/>
      <c r="P23" s="128"/>
    </row>
    <row r="24" customFormat="false" ht="26.25" hidden="false" customHeight="false" outlineLevel="0" collapsed="false">
      <c r="A24" s="105"/>
      <c r="B24" s="116" t="s">
        <v>90</v>
      </c>
      <c r="C24" s="124"/>
      <c r="D24" s="116"/>
      <c r="E24" s="116"/>
      <c r="F24" s="116"/>
      <c r="G24" s="116"/>
      <c r="H24" s="116"/>
      <c r="I24" s="121"/>
      <c r="J24" s="124"/>
      <c r="K24" s="151"/>
      <c r="L24" s="116"/>
      <c r="M24" s="116"/>
      <c r="N24" s="127"/>
      <c r="O24" s="116"/>
      <c r="P24" s="128"/>
    </row>
    <row r="25" customFormat="false" ht="26.25" hidden="false" customHeight="false" outlineLevel="0" collapsed="false">
      <c r="A25" s="105"/>
      <c r="B25" s="116" t="s">
        <v>91</v>
      </c>
      <c r="C25" s="124"/>
      <c r="D25" s="116"/>
      <c r="E25" s="116"/>
      <c r="F25" s="116"/>
      <c r="G25" s="116"/>
      <c r="H25" s="116"/>
      <c r="I25" s="121"/>
      <c r="J25" s="124"/>
      <c r="K25" s="157"/>
      <c r="L25" s="116"/>
      <c r="M25" s="116"/>
      <c r="N25" s="127"/>
      <c r="O25" s="116"/>
      <c r="P25" s="128"/>
    </row>
    <row r="26" customFormat="false" ht="27" hidden="false" customHeight="false" outlineLevel="0" collapsed="false">
      <c r="A26" s="105"/>
      <c r="B26" s="137"/>
      <c r="C26" s="107"/>
      <c r="D26" s="137"/>
      <c r="E26" s="137"/>
      <c r="F26" s="137"/>
      <c r="G26" s="137"/>
      <c r="H26" s="137"/>
      <c r="I26" s="138"/>
      <c r="J26" s="107"/>
      <c r="K26" s="158"/>
      <c r="L26" s="137"/>
      <c r="M26" s="137"/>
      <c r="N26" s="140"/>
      <c r="O26" s="137"/>
      <c r="P26" s="141"/>
    </row>
    <row r="27" customFormat="false" ht="27.75" hidden="false" customHeight="false" outlineLevel="0" collapsed="false">
      <c r="A27" s="142"/>
      <c r="B27" s="103" t="s">
        <v>92</v>
      </c>
      <c r="C27" s="143"/>
      <c r="D27" s="144" t="n">
        <f aca="false">AVERAGE(D4:D25)</f>
        <v>31.7857142857143</v>
      </c>
      <c r="E27" s="144" t="n">
        <f aca="false">AVERAGE(E4:E25)</f>
        <v>7.92857142857143</v>
      </c>
      <c r="F27" s="144" t="n">
        <f aca="false">AVERAGE(F4:F25)</f>
        <v>93.6428571428571</v>
      </c>
      <c r="G27" s="144" t="n">
        <f aca="false">AVERAGE(G4:G25)</f>
        <v>30.5714285714286</v>
      </c>
      <c r="H27" s="144" t="n">
        <f aca="false">AVERAGE(H4:H25)</f>
        <v>4</v>
      </c>
      <c r="I27" s="145" t="n">
        <f aca="false">AVERAGE(I4:I25)</f>
        <v>0.280071428571429</v>
      </c>
      <c r="J27" s="143"/>
      <c r="K27" s="159" t="n">
        <f aca="false">AVERAGE(K4:K26)</f>
        <v>3.35714285714286</v>
      </c>
      <c r="L27" s="144" t="n">
        <f aca="false">AVERAGE(L4:L25)</f>
        <v>2.64285714285714</v>
      </c>
      <c r="M27" s="144" t="n">
        <f aca="false">AVERAGE(M4:M25)</f>
        <v>2.85714285714286</v>
      </c>
      <c r="N27" s="144" t="n">
        <f aca="false">AVERAGE(N4:N25)</f>
        <v>37.2142857142857</v>
      </c>
      <c r="O27" s="147" t="n">
        <f aca="false">AVERAGE(O4:O25)</f>
        <v>3.83571428571429</v>
      </c>
      <c r="P27" s="147" t="n">
        <f aca="false">AVERAGE(P4:P25)</f>
        <v>1.26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1" colorId="64" zoomScale="58" zoomScaleNormal="58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11.7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9" min="7" style="0" width="9.28"/>
    <col collapsed="false" customWidth="true" hidden="false" outlineLevel="0" max="10" min="10" style="0" width="11.7"/>
    <col collapsed="false" customWidth="true" hidden="false" outlineLevel="0" max="11" min="11" style="94" width="9.28"/>
    <col collapsed="false" customWidth="true" hidden="false" outlineLevel="0" max="16" min="12" style="0" width="9.28"/>
  </cols>
  <sheetData>
    <row r="1" customFormat="false" ht="32.25" hidden="false" customHeight="false" outlineLevel="0" collapsed="false">
      <c r="A1" s="95" t="s">
        <v>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96"/>
      <c r="B2" s="97"/>
      <c r="C2" s="98" t="s">
        <v>69</v>
      </c>
      <c r="D2" s="98" t="s">
        <v>5</v>
      </c>
      <c r="E2" s="98" t="s">
        <v>6</v>
      </c>
      <c r="F2" s="98" t="s">
        <v>7</v>
      </c>
      <c r="G2" s="98" t="s">
        <v>8</v>
      </c>
      <c r="H2" s="98" t="s">
        <v>9</v>
      </c>
      <c r="I2" s="98" t="s">
        <v>10</v>
      </c>
      <c r="J2" s="98" t="s">
        <v>70</v>
      </c>
      <c r="K2" s="99" t="s">
        <v>11</v>
      </c>
      <c r="L2" s="98" t="s">
        <v>12</v>
      </c>
      <c r="M2" s="98" t="s">
        <v>13</v>
      </c>
      <c r="N2" s="98" t="s">
        <v>14</v>
      </c>
      <c r="O2" s="98" t="s">
        <v>15</v>
      </c>
      <c r="P2" s="100" t="s">
        <v>16</v>
      </c>
    </row>
    <row r="3" customFormat="false" ht="32.25" hidden="false" customHeight="false" outlineLevel="0" collapsed="false">
      <c r="A3" s="101" t="n">
        <f aca="false">BIK08!A8</f>
        <v>2</v>
      </c>
      <c r="B3" s="102" t="s">
        <v>19</v>
      </c>
      <c r="C3" s="160" t="s">
        <v>93</v>
      </c>
      <c r="D3" s="160" t="n">
        <f aca="false">BIK08!P8</f>
        <v>9</v>
      </c>
      <c r="E3" s="160" t="n">
        <f aca="false">BIK08!Q8</f>
        <v>10</v>
      </c>
      <c r="F3" s="160" t="n">
        <f aca="false">BIK08!R8</f>
        <v>9</v>
      </c>
      <c r="G3" s="160" t="n">
        <f aca="false">BIK08!S8</f>
        <v>10</v>
      </c>
      <c r="H3" s="160" t="n">
        <f aca="false">BIK08!T8</f>
        <v>7</v>
      </c>
      <c r="I3" s="160" t="n">
        <f aca="false">BIK08!U8</f>
        <v>7</v>
      </c>
      <c r="J3" s="161" t="s">
        <v>93</v>
      </c>
      <c r="K3" s="162" t="n">
        <f aca="false">BIK08!V8</f>
        <v>5</v>
      </c>
      <c r="L3" s="160" t="n">
        <f aca="false">BIK08!W8</f>
        <v>7</v>
      </c>
      <c r="M3" s="160" t="n">
        <f aca="false">BIK08!X8</f>
        <v>9</v>
      </c>
      <c r="N3" s="160" t="n">
        <f aca="false">BIK08!Y8</f>
        <v>6</v>
      </c>
      <c r="O3" s="103" t="n">
        <f aca="false">BIK08!Z8</f>
        <v>5</v>
      </c>
      <c r="P3" s="103" t="n">
        <f aca="false">BIK08!AA8</f>
        <v>4</v>
      </c>
    </row>
    <row r="4" customFormat="false" ht="27" hidden="false" customHeight="false" outlineLevel="0" collapsed="false">
      <c r="A4" s="105"/>
      <c r="B4" s="106" t="s">
        <v>33</v>
      </c>
      <c r="C4" s="124"/>
      <c r="D4" s="163" t="n">
        <v>34</v>
      </c>
      <c r="E4" s="109" t="n">
        <v>9</v>
      </c>
      <c r="F4" s="109" t="n">
        <v>93</v>
      </c>
      <c r="G4" s="109" t="n">
        <v>29</v>
      </c>
      <c r="H4" s="109" t="n">
        <v>5</v>
      </c>
      <c r="I4" s="121" t="n">
        <v>0.24</v>
      </c>
      <c r="J4" s="125"/>
      <c r="K4" s="164" t="n">
        <v>8</v>
      </c>
      <c r="L4" s="165" t="n">
        <v>5</v>
      </c>
      <c r="M4" s="163" t="n">
        <v>6</v>
      </c>
      <c r="N4" s="166" t="n">
        <v>59</v>
      </c>
      <c r="O4" s="106" t="n">
        <v>2.19</v>
      </c>
      <c r="P4" s="114" t="n">
        <v>1.09</v>
      </c>
    </row>
    <row r="5" customFormat="false" ht="26.25" hidden="false" customHeight="false" outlineLevel="0" collapsed="false">
      <c r="A5" s="105"/>
      <c r="B5" s="115" t="s">
        <v>72</v>
      </c>
      <c r="C5" s="124"/>
      <c r="D5" s="116" t="n">
        <v>35</v>
      </c>
      <c r="E5" s="116" t="n">
        <v>7</v>
      </c>
      <c r="F5" s="116" t="n">
        <v>94</v>
      </c>
      <c r="G5" s="116" t="n">
        <v>29</v>
      </c>
      <c r="H5" s="116" t="n">
        <v>8</v>
      </c>
      <c r="I5" s="121" t="n">
        <v>0.292</v>
      </c>
      <c r="J5" s="125"/>
      <c r="K5" s="151" t="n">
        <v>6</v>
      </c>
      <c r="L5" s="116" t="n">
        <v>3</v>
      </c>
      <c r="M5" s="116" t="n">
        <v>5</v>
      </c>
      <c r="N5" s="127" t="n">
        <v>42</v>
      </c>
      <c r="O5" s="115" t="n">
        <v>2.2</v>
      </c>
      <c r="P5" s="128" t="n">
        <v>0.96</v>
      </c>
    </row>
    <row r="6" s="153" customFormat="true" ht="26.25" hidden="false" customHeight="false" outlineLevel="0" collapsed="false">
      <c r="A6" s="152"/>
      <c r="B6" s="116" t="s">
        <v>73</v>
      </c>
      <c r="C6" s="124"/>
      <c r="D6" s="116" t="n">
        <v>28</v>
      </c>
      <c r="E6" s="116" t="n">
        <v>10</v>
      </c>
      <c r="F6" s="116" t="n">
        <v>95</v>
      </c>
      <c r="G6" s="116" t="n">
        <v>34</v>
      </c>
      <c r="H6" s="116" t="n">
        <v>0</v>
      </c>
      <c r="I6" s="121" t="n">
        <v>0.27</v>
      </c>
      <c r="J6" s="125"/>
      <c r="K6" s="151" t="n">
        <v>2</v>
      </c>
      <c r="L6" s="116" t="n">
        <v>2</v>
      </c>
      <c r="M6" s="116" t="n">
        <v>2</v>
      </c>
      <c r="N6" s="127" t="n">
        <v>34</v>
      </c>
      <c r="O6" s="116" t="n">
        <v>4.5</v>
      </c>
      <c r="P6" s="128" t="n">
        <v>1.52</v>
      </c>
    </row>
    <row r="7" customFormat="false" ht="26.25" hidden="false" customHeight="false" outlineLevel="0" collapsed="false">
      <c r="A7" s="105"/>
      <c r="B7" s="115" t="s">
        <v>74</v>
      </c>
      <c r="C7" s="124"/>
      <c r="D7" s="116" t="n">
        <v>38</v>
      </c>
      <c r="E7" s="116" t="n">
        <v>8</v>
      </c>
      <c r="F7" s="116" t="n">
        <v>119</v>
      </c>
      <c r="G7" s="116" t="n">
        <v>38</v>
      </c>
      <c r="H7" s="116" t="n">
        <v>6</v>
      </c>
      <c r="I7" s="121" t="n">
        <v>0.326</v>
      </c>
      <c r="J7" s="125"/>
      <c r="K7" s="151" t="n">
        <v>4</v>
      </c>
      <c r="L7" s="116" t="n">
        <v>4</v>
      </c>
      <c r="M7" s="116" t="n">
        <v>6</v>
      </c>
      <c r="N7" s="127" t="n">
        <v>45</v>
      </c>
      <c r="O7" s="115" t="n">
        <v>2.91</v>
      </c>
      <c r="P7" s="119" t="n">
        <v>1.07</v>
      </c>
    </row>
    <row r="8" customFormat="false" ht="26.25" hidden="false" customHeight="false" outlineLevel="0" collapsed="false">
      <c r="A8" s="105"/>
      <c r="B8" s="115" t="s">
        <v>75</v>
      </c>
      <c r="C8" s="124"/>
      <c r="D8" s="116" t="n">
        <v>28</v>
      </c>
      <c r="E8" s="116" t="n">
        <v>7</v>
      </c>
      <c r="F8" s="116" t="n">
        <v>88</v>
      </c>
      <c r="G8" s="116" t="n">
        <v>39</v>
      </c>
      <c r="H8" s="116" t="n">
        <v>2</v>
      </c>
      <c r="I8" s="121" t="n">
        <v>0.264</v>
      </c>
      <c r="J8" s="125"/>
      <c r="K8" s="151" t="n">
        <v>2</v>
      </c>
      <c r="L8" s="116" t="n">
        <v>2</v>
      </c>
      <c r="M8" s="116" t="n">
        <v>4</v>
      </c>
      <c r="N8" s="127" t="n">
        <v>24</v>
      </c>
      <c r="O8" s="115" t="n">
        <v>6.19</v>
      </c>
      <c r="P8" s="119" t="n">
        <v>1.84</v>
      </c>
    </row>
    <row r="9" customFormat="false" ht="27" hidden="false" customHeight="false" outlineLevel="0" collapsed="false">
      <c r="A9" s="105"/>
      <c r="B9" s="115" t="s">
        <v>76</v>
      </c>
      <c r="C9" s="124"/>
      <c r="D9" s="116" t="n">
        <v>36</v>
      </c>
      <c r="E9" s="116" t="n">
        <v>8</v>
      </c>
      <c r="F9" s="116" t="n">
        <v>112</v>
      </c>
      <c r="G9" s="135" t="n">
        <v>35</v>
      </c>
      <c r="H9" s="116" t="n">
        <v>7</v>
      </c>
      <c r="I9" s="121" t="n">
        <v>0.319</v>
      </c>
      <c r="J9" s="125"/>
      <c r="K9" s="151" t="n">
        <v>5</v>
      </c>
      <c r="L9" s="116" t="n">
        <v>3</v>
      </c>
      <c r="M9" s="116" t="n">
        <v>6</v>
      </c>
      <c r="N9" s="127" t="n">
        <v>49</v>
      </c>
      <c r="O9" s="116" t="n">
        <v>5.15</v>
      </c>
      <c r="P9" s="119" t="n">
        <v>1.4</v>
      </c>
    </row>
    <row r="10" customFormat="false" ht="27" hidden="false" customHeight="false" outlineLevel="0" collapsed="false">
      <c r="A10" s="105"/>
      <c r="B10" s="115" t="s">
        <v>77</v>
      </c>
      <c r="C10" s="124"/>
      <c r="D10" s="116" t="n">
        <v>39</v>
      </c>
      <c r="E10" s="116" t="n">
        <v>15</v>
      </c>
      <c r="F10" s="130" t="n">
        <v>130</v>
      </c>
      <c r="G10" s="167" t="n">
        <v>54</v>
      </c>
      <c r="H10" s="132" t="n">
        <v>2</v>
      </c>
      <c r="I10" s="121" t="n">
        <v>0.335</v>
      </c>
      <c r="J10" s="125"/>
      <c r="K10" s="151" t="n">
        <v>4</v>
      </c>
      <c r="L10" s="116" t="n">
        <v>3</v>
      </c>
      <c r="M10" s="116" t="n">
        <v>6</v>
      </c>
      <c r="N10" s="127" t="n">
        <v>48</v>
      </c>
      <c r="O10" s="115" t="n">
        <v>3.57</v>
      </c>
      <c r="P10" s="119" t="n">
        <v>1.11</v>
      </c>
    </row>
    <row r="11" customFormat="false" ht="26.25" hidden="false" customHeight="false" outlineLevel="0" collapsed="false">
      <c r="A11" s="105"/>
      <c r="B11" s="115" t="s">
        <v>78</v>
      </c>
      <c r="C11" s="124"/>
      <c r="D11" s="116" t="n">
        <v>41</v>
      </c>
      <c r="E11" s="116" t="n">
        <v>9</v>
      </c>
      <c r="F11" s="116" t="n">
        <v>120</v>
      </c>
      <c r="G11" s="109" t="n">
        <v>35</v>
      </c>
      <c r="H11" s="116" t="n">
        <v>9</v>
      </c>
      <c r="I11" s="121" t="n">
        <v>0.311</v>
      </c>
      <c r="J11" s="125"/>
      <c r="K11" s="151" t="n">
        <v>2</v>
      </c>
      <c r="L11" s="116" t="n">
        <v>3</v>
      </c>
      <c r="M11" s="116" t="n">
        <v>4</v>
      </c>
      <c r="N11" s="127" t="n">
        <v>43</v>
      </c>
      <c r="O11" s="116" t="n">
        <v>3.54</v>
      </c>
      <c r="P11" s="128" t="n">
        <v>1.35</v>
      </c>
      <c r="Q11" s="153"/>
    </row>
    <row r="12" customFormat="false" ht="26.25" hidden="false" customHeight="false" outlineLevel="0" collapsed="false">
      <c r="A12" s="105"/>
      <c r="B12" s="115" t="s">
        <v>79</v>
      </c>
      <c r="C12" s="124"/>
      <c r="D12" s="116" t="n">
        <v>28</v>
      </c>
      <c r="E12" s="116" t="n">
        <v>12</v>
      </c>
      <c r="F12" s="116" t="n">
        <v>98</v>
      </c>
      <c r="G12" s="116" t="n">
        <v>31</v>
      </c>
      <c r="H12" s="116" t="n">
        <v>2</v>
      </c>
      <c r="I12" s="121" t="n">
        <v>0.256</v>
      </c>
      <c r="J12" s="125"/>
      <c r="K12" s="151" t="n">
        <v>3</v>
      </c>
      <c r="L12" s="116" t="n">
        <v>3</v>
      </c>
      <c r="M12" s="116" t="n">
        <v>4</v>
      </c>
      <c r="N12" s="127" t="n">
        <v>28</v>
      </c>
      <c r="O12" s="116" t="n">
        <v>2.7</v>
      </c>
      <c r="P12" s="128" t="n">
        <v>1.47</v>
      </c>
      <c r="Q12" s="153"/>
    </row>
    <row r="13" customFormat="false" ht="26.25" hidden="false" customHeight="false" outlineLevel="0" collapsed="false">
      <c r="A13" s="105"/>
      <c r="B13" s="115" t="s">
        <v>80</v>
      </c>
      <c r="C13" s="124"/>
      <c r="D13" s="116" t="n">
        <v>25</v>
      </c>
      <c r="E13" s="116" t="n">
        <v>5</v>
      </c>
      <c r="F13" s="116" t="n">
        <v>54</v>
      </c>
      <c r="G13" s="116" t="n">
        <v>20</v>
      </c>
      <c r="H13" s="116" t="n">
        <v>7</v>
      </c>
      <c r="I13" s="121" t="n">
        <v>0.182</v>
      </c>
      <c r="J13" s="125"/>
      <c r="K13" s="151" t="n">
        <v>1</v>
      </c>
      <c r="L13" s="116" t="n">
        <v>1</v>
      </c>
      <c r="M13" s="116" t="n">
        <v>7</v>
      </c>
      <c r="N13" s="127" t="n">
        <v>25</v>
      </c>
      <c r="O13" s="116" t="n">
        <v>6.66</v>
      </c>
      <c r="P13" s="128" t="n">
        <v>1.44</v>
      </c>
      <c r="Q13" s="153"/>
    </row>
    <row r="14" customFormat="false" ht="26.25" hidden="false" customHeight="false" outlineLevel="0" collapsed="false">
      <c r="A14" s="105"/>
      <c r="B14" s="115" t="s">
        <v>81</v>
      </c>
      <c r="C14" s="124"/>
      <c r="D14" s="116" t="n">
        <v>29</v>
      </c>
      <c r="E14" s="135" t="n">
        <v>12</v>
      </c>
      <c r="F14" s="135" t="n">
        <v>106</v>
      </c>
      <c r="G14" s="116" t="n">
        <v>33</v>
      </c>
      <c r="H14" s="116" t="n">
        <v>6</v>
      </c>
      <c r="I14" s="121" t="n">
        <v>0.279</v>
      </c>
      <c r="J14" s="124"/>
      <c r="K14" s="151" t="n">
        <v>2</v>
      </c>
      <c r="L14" s="116" t="n">
        <v>3</v>
      </c>
      <c r="M14" s="116" t="n">
        <v>4</v>
      </c>
      <c r="N14" s="127" t="n">
        <v>45</v>
      </c>
      <c r="O14" s="116" t="n">
        <v>5.32</v>
      </c>
      <c r="P14" s="128" t="n">
        <v>1.43</v>
      </c>
      <c r="Q14" s="153"/>
    </row>
    <row r="15" customFormat="false" ht="26.25" hidden="false" customHeight="false" outlineLevel="0" collapsed="false">
      <c r="A15" s="105"/>
      <c r="B15" s="115" t="s">
        <v>82</v>
      </c>
      <c r="C15" s="124"/>
      <c r="D15" s="130" t="n">
        <v>30</v>
      </c>
      <c r="E15" s="116" t="n">
        <v>8</v>
      </c>
      <c r="F15" s="132" t="n">
        <v>99</v>
      </c>
      <c r="G15" s="132" t="n">
        <v>31</v>
      </c>
      <c r="H15" s="116" t="n">
        <v>1</v>
      </c>
      <c r="I15" s="121" t="n">
        <v>0.3</v>
      </c>
      <c r="J15" s="124"/>
      <c r="K15" s="151" t="n">
        <v>4</v>
      </c>
      <c r="L15" s="116" t="n">
        <v>2</v>
      </c>
      <c r="M15" s="116" t="n">
        <v>6</v>
      </c>
      <c r="N15" s="127" t="n">
        <v>40</v>
      </c>
      <c r="O15" s="116" t="n">
        <v>3.64</v>
      </c>
      <c r="P15" s="128" t="n">
        <v>1.45</v>
      </c>
      <c r="Q15" s="153"/>
    </row>
    <row r="16" customFormat="false" ht="26.25" hidden="false" customHeight="false" outlineLevel="0" collapsed="false">
      <c r="A16" s="105"/>
      <c r="B16" s="115" t="s">
        <v>83</v>
      </c>
      <c r="C16" s="124"/>
      <c r="D16" s="116" t="n">
        <v>32</v>
      </c>
      <c r="E16" s="109" t="n">
        <v>9</v>
      </c>
      <c r="F16" s="109" t="n">
        <v>90</v>
      </c>
      <c r="G16" s="116" t="n">
        <v>35</v>
      </c>
      <c r="H16" s="116" t="n">
        <v>6</v>
      </c>
      <c r="I16" s="121" t="n">
        <v>0.261</v>
      </c>
      <c r="J16" s="124"/>
      <c r="K16" s="151" t="n">
        <v>3</v>
      </c>
      <c r="L16" s="116" t="n">
        <v>3</v>
      </c>
      <c r="M16" s="116" t="n">
        <v>3</v>
      </c>
      <c r="N16" s="127" t="n">
        <v>35</v>
      </c>
      <c r="O16" s="116" t="n">
        <v>2.95</v>
      </c>
      <c r="P16" s="128" t="n">
        <v>1.2</v>
      </c>
      <c r="Q16" s="153"/>
    </row>
    <row r="17" s="153" customFormat="true" ht="26.25" hidden="false" customHeight="false" outlineLevel="0" collapsed="false">
      <c r="A17" s="152"/>
      <c r="B17" s="116" t="s">
        <v>29</v>
      </c>
      <c r="C17" s="124"/>
      <c r="D17" s="116" t="n">
        <v>40</v>
      </c>
      <c r="E17" s="116" t="n">
        <v>6</v>
      </c>
      <c r="F17" s="116" t="n">
        <v>115</v>
      </c>
      <c r="G17" s="116" t="n">
        <v>37</v>
      </c>
      <c r="H17" s="116" t="n">
        <v>10</v>
      </c>
      <c r="I17" s="121" t="n">
        <v>0.333</v>
      </c>
      <c r="J17" s="124"/>
      <c r="K17" s="151" t="n">
        <v>4</v>
      </c>
      <c r="L17" s="116" t="n">
        <v>8</v>
      </c>
      <c r="M17" s="116" t="n">
        <v>7</v>
      </c>
      <c r="N17" s="127" t="n">
        <v>49</v>
      </c>
      <c r="O17" s="116" t="n">
        <v>3.95</v>
      </c>
      <c r="P17" s="128" t="n">
        <v>1.32</v>
      </c>
    </row>
    <row r="18" customFormat="false" ht="26.25" hidden="false" customHeight="false" outlineLevel="0" collapsed="false">
      <c r="A18" s="105"/>
      <c r="B18" s="115" t="s">
        <v>84</v>
      </c>
      <c r="C18" s="124"/>
      <c r="D18" s="116"/>
      <c r="E18" s="116"/>
      <c r="F18" s="116"/>
      <c r="G18" s="116"/>
      <c r="H18" s="116"/>
      <c r="I18" s="121"/>
      <c r="J18" s="124"/>
      <c r="K18" s="151"/>
      <c r="L18" s="116"/>
      <c r="M18" s="116"/>
      <c r="N18" s="127"/>
      <c r="O18" s="116"/>
      <c r="P18" s="128"/>
      <c r="Q18" s="153"/>
    </row>
    <row r="19" customFormat="false" ht="26.25" hidden="false" customHeight="false" outlineLevel="0" collapsed="false">
      <c r="A19" s="105"/>
      <c r="B19" s="115" t="s">
        <v>85</v>
      </c>
      <c r="C19" s="124"/>
      <c r="D19" s="116"/>
      <c r="E19" s="116"/>
      <c r="F19" s="116"/>
      <c r="G19" s="116"/>
      <c r="H19" s="116"/>
      <c r="I19" s="121"/>
      <c r="J19" s="124"/>
      <c r="K19" s="151"/>
      <c r="L19" s="116"/>
      <c r="M19" s="116"/>
      <c r="N19" s="127"/>
      <c r="O19" s="116"/>
      <c r="P19" s="128"/>
      <c r="Q19" s="153"/>
    </row>
    <row r="20" customFormat="false" ht="26.25" hidden="false" customHeight="false" outlineLevel="0" collapsed="false">
      <c r="A20" s="105"/>
      <c r="B20" s="115" t="s">
        <v>86</v>
      </c>
      <c r="C20" s="124"/>
      <c r="D20" s="116"/>
      <c r="E20" s="116"/>
      <c r="F20" s="116"/>
      <c r="G20" s="116"/>
      <c r="H20" s="116"/>
      <c r="I20" s="121"/>
      <c r="J20" s="124"/>
      <c r="K20" s="151"/>
      <c r="L20" s="116"/>
      <c r="M20" s="116"/>
      <c r="N20" s="127"/>
      <c r="O20" s="116"/>
      <c r="P20" s="128"/>
      <c r="Q20" s="153"/>
    </row>
    <row r="21" customFormat="false" ht="26.25" hidden="false" customHeight="false" outlineLevel="0" collapsed="false">
      <c r="A21" s="105"/>
      <c r="B21" s="115" t="s">
        <v>87</v>
      </c>
      <c r="C21" s="124"/>
      <c r="D21" s="116"/>
      <c r="E21" s="116"/>
      <c r="F21" s="116"/>
      <c r="G21" s="116"/>
      <c r="H21" s="116"/>
      <c r="I21" s="121"/>
      <c r="J21" s="124"/>
      <c r="K21" s="151"/>
      <c r="L21" s="116"/>
      <c r="M21" s="116"/>
      <c r="N21" s="127"/>
      <c r="O21" s="116"/>
      <c r="P21" s="128"/>
      <c r="Q21" s="153"/>
    </row>
    <row r="22" customFormat="false" ht="26.25" hidden="false" customHeight="false" outlineLevel="0" collapsed="false">
      <c r="A22" s="105"/>
      <c r="B22" s="115" t="s">
        <v>88</v>
      </c>
      <c r="C22" s="124"/>
      <c r="D22" s="116"/>
      <c r="E22" s="116"/>
      <c r="F22" s="116"/>
      <c r="G22" s="116"/>
      <c r="H22" s="116"/>
      <c r="I22" s="121"/>
      <c r="J22" s="124"/>
      <c r="K22" s="151"/>
      <c r="L22" s="116"/>
      <c r="M22" s="116"/>
      <c r="N22" s="127"/>
      <c r="O22" s="116"/>
      <c r="P22" s="128"/>
      <c r="Q22" s="153"/>
    </row>
    <row r="23" customFormat="false" ht="26.25" hidden="false" customHeight="false" outlineLevel="0" collapsed="false">
      <c r="A23" s="105"/>
      <c r="B23" s="115" t="s">
        <v>89</v>
      </c>
      <c r="C23" s="124"/>
      <c r="D23" s="116"/>
      <c r="E23" s="116"/>
      <c r="F23" s="116"/>
      <c r="G23" s="116"/>
      <c r="H23" s="116"/>
      <c r="I23" s="121"/>
      <c r="J23" s="124"/>
      <c r="K23" s="151"/>
      <c r="L23" s="116"/>
      <c r="M23" s="116"/>
      <c r="N23" s="127"/>
      <c r="O23" s="116"/>
      <c r="P23" s="128"/>
      <c r="Q23" s="153"/>
    </row>
    <row r="24" customFormat="false" ht="26.25" hidden="false" customHeight="false" outlineLevel="0" collapsed="false">
      <c r="A24" s="105"/>
      <c r="B24" s="115" t="s">
        <v>90</v>
      </c>
      <c r="C24" s="124"/>
      <c r="D24" s="116"/>
      <c r="E24" s="116"/>
      <c r="F24" s="116"/>
      <c r="G24" s="116"/>
      <c r="H24" s="116"/>
      <c r="I24" s="121"/>
      <c r="J24" s="124"/>
      <c r="K24" s="151"/>
      <c r="L24" s="116"/>
      <c r="M24" s="116"/>
      <c r="N24" s="127"/>
      <c r="O24" s="115"/>
      <c r="P24" s="119"/>
    </row>
    <row r="25" customFormat="false" ht="26.25" hidden="false" customHeight="false" outlineLevel="0" collapsed="false">
      <c r="A25" s="105"/>
      <c r="B25" s="115" t="s">
        <v>91</v>
      </c>
      <c r="C25" s="107"/>
      <c r="D25" s="115"/>
      <c r="E25" s="115"/>
      <c r="F25" s="115"/>
      <c r="G25" s="115"/>
      <c r="H25" s="115"/>
      <c r="I25" s="110"/>
      <c r="J25" s="107"/>
      <c r="K25" s="168"/>
      <c r="L25" s="115"/>
      <c r="M25" s="115"/>
      <c r="N25" s="118"/>
      <c r="O25" s="115"/>
      <c r="P25" s="119"/>
    </row>
    <row r="26" customFormat="false" ht="27" hidden="false" customHeight="false" outlineLevel="0" collapsed="false">
      <c r="A26" s="105"/>
      <c r="B26" s="137"/>
      <c r="C26" s="107"/>
      <c r="D26" s="137"/>
      <c r="E26" s="137"/>
      <c r="F26" s="137"/>
      <c r="G26" s="137"/>
      <c r="H26" s="137"/>
      <c r="I26" s="138"/>
      <c r="J26" s="107"/>
      <c r="K26" s="139"/>
      <c r="L26" s="137"/>
      <c r="M26" s="137"/>
      <c r="N26" s="140"/>
      <c r="O26" s="137"/>
      <c r="P26" s="141"/>
    </row>
    <row r="27" customFormat="false" ht="27.75" hidden="false" customHeight="false" outlineLevel="0" collapsed="false">
      <c r="A27" s="142"/>
      <c r="B27" s="103" t="s">
        <v>92</v>
      </c>
      <c r="C27" s="143"/>
      <c r="D27" s="144" t="n">
        <f aca="false">AVERAGE(D4:D25)</f>
        <v>33.0714285714286</v>
      </c>
      <c r="E27" s="144" t="n">
        <f aca="false">AVERAGE(E4:E25)</f>
        <v>8.92857142857143</v>
      </c>
      <c r="F27" s="144" t="n">
        <f aca="false">AVERAGE(F4:F25)</f>
        <v>100.928571428571</v>
      </c>
      <c r="G27" s="144" t="n">
        <f aca="false">AVERAGE(G4:G25)</f>
        <v>34.2857142857143</v>
      </c>
      <c r="H27" s="144" t="n">
        <f aca="false">AVERAGE(H4:H25)</f>
        <v>5.07142857142857</v>
      </c>
      <c r="I27" s="145" t="n">
        <f aca="false">AVERAGE(I4:I25)</f>
        <v>0.283428571428571</v>
      </c>
      <c r="J27" s="143"/>
      <c r="K27" s="146" t="n">
        <f aca="false">AVERAGE(K4:K26)</f>
        <v>3.57142857142857</v>
      </c>
      <c r="L27" s="144" t="n">
        <f aca="false">AVERAGE(L4:L25)</f>
        <v>3.21428571428571</v>
      </c>
      <c r="M27" s="144" t="n">
        <f aca="false">AVERAGE(M4:M25)</f>
        <v>5</v>
      </c>
      <c r="N27" s="144" t="n">
        <f aca="false">AVERAGE(N4:N25)</f>
        <v>40.4285714285714</v>
      </c>
      <c r="O27" s="147" t="n">
        <f aca="false">AVERAGE(O4:O25)</f>
        <v>3.96214285714286</v>
      </c>
      <c r="P27" s="147" t="n">
        <f aca="false">AVERAGE(P4:P25)</f>
        <v>1.33214285714286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3" width="7.56"/>
    <col collapsed="false" customWidth="true" hidden="false" outlineLevel="0" max="2" min="2" style="153" width="31.85"/>
    <col collapsed="false" customWidth="false" hidden="false" outlineLevel="0" max="8" min="3" style="153" width="8.85"/>
    <col collapsed="false" customWidth="true" hidden="false" outlineLevel="0" max="9" min="9" style="153" width="9.28"/>
    <col collapsed="false" customWidth="false" hidden="false" outlineLevel="0" max="10" min="10" style="153" width="8.85"/>
    <col collapsed="false" customWidth="false" hidden="false" outlineLevel="0" max="11" min="11" style="169" width="8.85"/>
    <col collapsed="false" customWidth="false" hidden="false" outlineLevel="0" max="13" min="12" style="153" width="8.85"/>
    <col collapsed="false" customWidth="true" hidden="false" outlineLevel="0" max="14" min="14" style="153" width="9.85"/>
    <col collapsed="false" customWidth="false" hidden="false" outlineLevel="0" max="15" min="15" style="170" width="8.85"/>
    <col collapsed="false" customWidth="false" hidden="false" outlineLevel="0" max="257" min="16" style="153" width="8.85"/>
  </cols>
  <sheetData>
    <row r="1" customFormat="false" ht="32.25" hidden="false" customHeight="false" outlineLevel="0" collapsed="false">
      <c r="A1" s="95" t="s">
        <v>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171"/>
      <c r="B2" s="172"/>
      <c r="C2" s="173" t="s">
        <v>69</v>
      </c>
      <c r="D2" s="173" t="s">
        <v>5</v>
      </c>
      <c r="E2" s="173" t="s">
        <v>6</v>
      </c>
      <c r="F2" s="173" t="s">
        <v>7</v>
      </c>
      <c r="G2" s="174" t="s">
        <v>8</v>
      </c>
      <c r="H2" s="173" t="s">
        <v>9</v>
      </c>
      <c r="I2" s="173" t="s">
        <v>10</v>
      </c>
      <c r="J2" s="173" t="s">
        <v>70</v>
      </c>
      <c r="K2" s="175" t="s">
        <v>11</v>
      </c>
      <c r="L2" s="173" t="s">
        <v>12</v>
      </c>
      <c r="M2" s="173" t="s">
        <v>13</v>
      </c>
      <c r="N2" s="173" t="s">
        <v>14</v>
      </c>
      <c r="O2" s="176" t="s">
        <v>15</v>
      </c>
      <c r="P2" s="177" t="s">
        <v>16</v>
      </c>
    </row>
    <row r="3" customFormat="false" ht="32.25" hidden="false" customHeight="false" outlineLevel="0" collapsed="false">
      <c r="A3" s="101" t="n">
        <f aca="false">BIK08!A10</f>
        <v>8</v>
      </c>
      <c r="B3" s="178" t="s">
        <v>20</v>
      </c>
      <c r="C3" s="160" t="e">
        <f aca="false">#REF!</f>
        <v>#REF!</v>
      </c>
      <c r="D3" s="160" t="n">
        <f aca="false">BIK08!P10</f>
        <v>8</v>
      </c>
      <c r="E3" s="160" t="n">
        <f aca="false">BIK08!Q10</f>
        <v>6</v>
      </c>
      <c r="F3" s="160" t="n">
        <f aca="false">BIK08!R10</f>
        <v>7</v>
      </c>
      <c r="G3" s="160" t="n">
        <f aca="false">BIK08!S10</f>
        <v>8</v>
      </c>
      <c r="H3" s="160" t="n">
        <f aca="false">BIK08!T10</f>
        <v>5</v>
      </c>
      <c r="I3" s="160" t="n">
        <f aca="false">BIK08!U10</f>
        <v>6</v>
      </c>
      <c r="J3" s="161" t="e">
        <f aca="false">#REF!</f>
        <v>#REF!</v>
      </c>
      <c r="K3" s="162" t="n">
        <f aca="false">BIK08!V10</f>
        <v>2</v>
      </c>
      <c r="L3" s="160" t="n">
        <f aca="false">BIK08!W10</f>
        <v>2</v>
      </c>
      <c r="M3" s="160" t="n">
        <f aca="false">BIK08!X10</f>
        <v>1</v>
      </c>
      <c r="N3" s="160" t="n">
        <f aca="false">BIK08!Y10</f>
        <v>1</v>
      </c>
      <c r="O3" s="179" t="n">
        <f aca="false">BIK08!Z10</f>
        <v>2</v>
      </c>
      <c r="P3" s="160" t="n">
        <f aca="false">BIK08!AA10</f>
        <v>1</v>
      </c>
    </row>
    <row r="4" customFormat="false" ht="27" hidden="false" customHeight="false" outlineLevel="0" collapsed="false">
      <c r="A4" s="152"/>
      <c r="B4" s="163" t="s">
        <v>33</v>
      </c>
      <c r="C4" s="124"/>
      <c r="D4" s="163" t="n">
        <v>28</v>
      </c>
      <c r="E4" s="109" t="n">
        <v>6</v>
      </c>
      <c r="F4" s="109" t="n">
        <v>88</v>
      </c>
      <c r="G4" s="109" t="n">
        <v>21</v>
      </c>
      <c r="H4" s="109" t="n">
        <v>0</v>
      </c>
      <c r="I4" s="121" t="n">
        <v>0.267</v>
      </c>
      <c r="J4" s="125"/>
      <c r="K4" s="151" t="n">
        <v>5</v>
      </c>
      <c r="L4" s="163" t="n">
        <v>5</v>
      </c>
      <c r="M4" s="163" t="n">
        <v>3</v>
      </c>
      <c r="N4" s="166" t="n">
        <v>31</v>
      </c>
      <c r="O4" s="180" t="n">
        <v>4.33</v>
      </c>
      <c r="P4" s="181" t="n">
        <v>1.15</v>
      </c>
    </row>
    <row r="5" customFormat="false" ht="26.25" hidden="false" customHeight="false" outlineLevel="0" collapsed="false">
      <c r="A5" s="152"/>
      <c r="B5" s="116" t="s">
        <v>72</v>
      </c>
      <c r="C5" s="124"/>
      <c r="D5" s="116" t="n">
        <v>28</v>
      </c>
      <c r="E5" s="116" t="n">
        <v>6</v>
      </c>
      <c r="F5" s="116" t="n">
        <v>71</v>
      </c>
      <c r="G5" s="116" t="n">
        <v>23</v>
      </c>
      <c r="H5" s="116" t="n">
        <v>3</v>
      </c>
      <c r="I5" s="121" t="n">
        <v>0.247</v>
      </c>
      <c r="J5" s="125"/>
      <c r="K5" s="151" t="n">
        <v>3</v>
      </c>
      <c r="L5" s="116" t="n">
        <v>3</v>
      </c>
      <c r="M5" s="116" t="n">
        <v>3</v>
      </c>
      <c r="N5" s="127" t="n">
        <v>18</v>
      </c>
      <c r="O5" s="182" t="n">
        <v>3.13</v>
      </c>
      <c r="P5" s="128" t="n">
        <v>1.07</v>
      </c>
    </row>
    <row r="6" customFormat="false" ht="26.25" hidden="false" customHeight="false" outlineLevel="0" collapsed="false">
      <c r="A6" s="152"/>
      <c r="B6" s="116" t="s">
        <v>73</v>
      </c>
      <c r="C6" s="124"/>
      <c r="D6" s="116" t="n">
        <v>42</v>
      </c>
      <c r="E6" s="116" t="n">
        <v>8</v>
      </c>
      <c r="F6" s="116" t="n">
        <v>128</v>
      </c>
      <c r="G6" s="116" t="n">
        <v>40</v>
      </c>
      <c r="H6" s="116" t="n">
        <v>4</v>
      </c>
      <c r="I6" s="121" t="n">
        <v>0.348</v>
      </c>
      <c r="J6" s="125"/>
      <c r="K6" s="151" t="n">
        <v>1</v>
      </c>
      <c r="L6" s="116" t="n">
        <v>1</v>
      </c>
      <c r="M6" s="116" t="n">
        <v>1</v>
      </c>
      <c r="N6" s="127" t="n">
        <v>18</v>
      </c>
      <c r="O6" s="182" t="n">
        <v>8.19</v>
      </c>
      <c r="P6" s="128" t="n">
        <v>1.82</v>
      </c>
    </row>
    <row r="7" customFormat="false" ht="26.25" hidden="false" customHeight="false" outlineLevel="0" collapsed="false">
      <c r="A7" s="152"/>
      <c r="B7" s="116" t="s">
        <v>74</v>
      </c>
      <c r="C7" s="124"/>
      <c r="D7" s="116" t="n">
        <v>30</v>
      </c>
      <c r="E7" s="116" t="n">
        <v>7</v>
      </c>
      <c r="F7" s="116" t="n">
        <v>93</v>
      </c>
      <c r="G7" s="116" t="n">
        <v>39</v>
      </c>
      <c r="H7" s="116" t="n">
        <v>3</v>
      </c>
      <c r="I7" s="121" t="n">
        <v>0.233</v>
      </c>
      <c r="J7" s="125"/>
      <c r="K7" s="151" t="n">
        <v>5</v>
      </c>
      <c r="L7" s="116" t="n">
        <v>2</v>
      </c>
      <c r="M7" s="116" t="n">
        <v>5</v>
      </c>
      <c r="N7" s="127" t="n">
        <v>41</v>
      </c>
      <c r="O7" s="182" t="n">
        <v>3.12</v>
      </c>
      <c r="P7" s="128" t="n">
        <v>1.35</v>
      </c>
    </row>
    <row r="8" customFormat="false" ht="26.25" hidden="false" customHeight="false" outlineLevel="0" collapsed="false">
      <c r="A8" s="152"/>
      <c r="B8" s="116" t="s">
        <v>75</v>
      </c>
      <c r="C8" s="124"/>
      <c r="D8" s="116" t="n">
        <v>26</v>
      </c>
      <c r="E8" s="116" t="n">
        <v>3</v>
      </c>
      <c r="F8" s="116" t="n">
        <v>74</v>
      </c>
      <c r="G8" s="116" t="n">
        <v>28</v>
      </c>
      <c r="H8" s="116" t="n">
        <v>8</v>
      </c>
      <c r="I8" s="121" t="n">
        <v>0.254</v>
      </c>
      <c r="J8" s="125"/>
      <c r="K8" s="151" t="n">
        <v>4</v>
      </c>
      <c r="L8" s="116" t="n">
        <v>5</v>
      </c>
      <c r="M8" s="116" t="n">
        <v>4</v>
      </c>
      <c r="N8" s="127" t="n">
        <v>32</v>
      </c>
      <c r="O8" s="183" t="n">
        <v>1.58</v>
      </c>
      <c r="P8" s="128" t="n">
        <v>1.13</v>
      </c>
    </row>
    <row r="9" customFormat="false" ht="26.25" hidden="false" customHeight="false" outlineLevel="0" collapsed="false">
      <c r="A9" s="152"/>
      <c r="B9" s="116" t="s">
        <v>76</v>
      </c>
      <c r="C9" s="124"/>
      <c r="D9" s="116" t="n">
        <v>43</v>
      </c>
      <c r="E9" s="116" t="n">
        <v>12</v>
      </c>
      <c r="F9" s="116" t="n">
        <v>117</v>
      </c>
      <c r="G9" s="116" t="n">
        <v>41</v>
      </c>
      <c r="H9" s="116" t="n">
        <v>5</v>
      </c>
      <c r="I9" s="121" t="n">
        <v>0.305</v>
      </c>
      <c r="J9" s="125"/>
      <c r="K9" s="151" t="n">
        <v>2</v>
      </c>
      <c r="L9" s="116" t="n">
        <v>1</v>
      </c>
      <c r="M9" s="116" t="n">
        <v>1</v>
      </c>
      <c r="N9" s="154" t="n">
        <v>23</v>
      </c>
      <c r="O9" s="182" t="n">
        <v>5.88</v>
      </c>
      <c r="P9" s="156" t="n">
        <v>1.69</v>
      </c>
    </row>
    <row r="10" customFormat="false" ht="26.25" hidden="false" customHeight="false" outlineLevel="0" collapsed="false">
      <c r="A10" s="152"/>
      <c r="B10" s="116" t="s">
        <v>77</v>
      </c>
      <c r="C10" s="124"/>
      <c r="D10" s="116" t="n">
        <v>32</v>
      </c>
      <c r="E10" s="116" t="n">
        <v>10</v>
      </c>
      <c r="F10" s="116" t="n">
        <v>110</v>
      </c>
      <c r="G10" s="116" t="n">
        <v>30</v>
      </c>
      <c r="H10" s="116" t="n">
        <v>4</v>
      </c>
      <c r="I10" s="121" t="n">
        <v>0.318</v>
      </c>
      <c r="J10" s="125"/>
      <c r="K10" s="151" t="n">
        <v>5</v>
      </c>
      <c r="L10" s="116" t="n">
        <v>3</v>
      </c>
      <c r="M10" s="116" t="n">
        <v>2</v>
      </c>
      <c r="N10" s="127" t="n">
        <v>46</v>
      </c>
      <c r="O10" s="184" t="n">
        <v>4.3</v>
      </c>
      <c r="P10" s="128" t="n">
        <v>1.32</v>
      </c>
    </row>
    <row r="11" customFormat="false" ht="26.25" hidden="false" customHeight="false" outlineLevel="0" collapsed="false">
      <c r="A11" s="152"/>
      <c r="B11" s="116" t="s">
        <v>78</v>
      </c>
      <c r="C11" s="124"/>
      <c r="D11" s="116" t="n">
        <v>31</v>
      </c>
      <c r="E11" s="116" t="n">
        <v>9</v>
      </c>
      <c r="F11" s="116" t="n">
        <v>98</v>
      </c>
      <c r="G11" s="116" t="n">
        <v>31</v>
      </c>
      <c r="H11" s="116" t="n">
        <v>7</v>
      </c>
      <c r="I11" s="121" t="n">
        <v>0.259</v>
      </c>
      <c r="J11" s="125"/>
      <c r="K11" s="151" t="n">
        <v>3</v>
      </c>
      <c r="L11" s="116" t="n">
        <v>3</v>
      </c>
      <c r="M11" s="116" t="n">
        <v>0</v>
      </c>
      <c r="N11" s="127" t="n">
        <v>29</v>
      </c>
      <c r="O11" s="182" t="n">
        <v>4.07</v>
      </c>
      <c r="P11" s="128" t="n">
        <v>1.17</v>
      </c>
    </row>
    <row r="12" customFormat="false" ht="26.25" hidden="false" customHeight="false" outlineLevel="0" collapsed="false">
      <c r="A12" s="152"/>
      <c r="B12" s="116" t="s">
        <v>79</v>
      </c>
      <c r="C12" s="124"/>
      <c r="D12" s="116" t="n">
        <v>33</v>
      </c>
      <c r="E12" s="116" t="n">
        <v>8</v>
      </c>
      <c r="F12" s="116" t="n">
        <v>92</v>
      </c>
      <c r="G12" s="116" t="n">
        <v>23</v>
      </c>
      <c r="H12" s="116" t="n">
        <v>6</v>
      </c>
      <c r="I12" s="121" t="n">
        <v>0.28</v>
      </c>
      <c r="J12" s="125"/>
      <c r="K12" s="151" t="n">
        <v>4</v>
      </c>
      <c r="L12" s="116" t="n">
        <v>2</v>
      </c>
      <c r="M12" s="116" t="n">
        <v>0</v>
      </c>
      <c r="N12" s="127" t="n">
        <v>48</v>
      </c>
      <c r="O12" s="182" t="n">
        <v>3.71</v>
      </c>
      <c r="P12" s="128" t="n">
        <v>1.53</v>
      </c>
    </row>
    <row r="13" customFormat="false" ht="26.25" hidden="false" customHeight="false" outlineLevel="0" collapsed="false">
      <c r="A13" s="152"/>
      <c r="B13" s="116" t="s">
        <v>80</v>
      </c>
      <c r="C13" s="124"/>
      <c r="D13" s="116" t="n">
        <v>23</v>
      </c>
      <c r="E13" s="116" t="n">
        <v>6</v>
      </c>
      <c r="F13" s="116" t="n">
        <v>72</v>
      </c>
      <c r="G13" s="116" t="n">
        <v>28</v>
      </c>
      <c r="H13" s="116" t="n">
        <v>5</v>
      </c>
      <c r="I13" s="121" t="n">
        <v>0.21</v>
      </c>
      <c r="J13" s="125"/>
      <c r="K13" s="151" t="n">
        <v>2</v>
      </c>
      <c r="L13" s="116" t="n">
        <v>1</v>
      </c>
      <c r="M13" s="116" t="n">
        <v>2</v>
      </c>
      <c r="N13" s="127" t="n">
        <v>23</v>
      </c>
      <c r="O13" s="182" t="n">
        <v>5.4</v>
      </c>
      <c r="P13" s="128" t="n">
        <v>1.74</v>
      </c>
    </row>
    <row r="14" customFormat="false" ht="26.25" hidden="false" customHeight="false" outlineLevel="0" collapsed="false">
      <c r="A14" s="152"/>
      <c r="B14" s="116" t="s">
        <v>81</v>
      </c>
      <c r="C14" s="124"/>
      <c r="D14" s="116" t="n">
        <v>41</v>
      </c>
      <c r="E14" s="116" t="n">
        <v>12</v>
      </c>
      <c r="F14" s="116" t="n">
        <v>103</v>
      </c>
      <c r="G14" s="116" t="n">
        <v>40</v>
      </c>
      <c r="H14" s="116" t="n">
        <v>3</v>
      </c>
      <c r="I14" s="121" t="n">
        <v>0.316</v>
      </c>
      <c r="J14" s="124"/>
      <c r="K14" s="151" t="n">
        <v>3</v>
      </c>
      <c r="L14" s="116" t="n">
        <v>5</v>
      </c>
      <c r="M14" s="116" t="n">
        <v>0</v>
      </c>
      <c r="N14" s="127" t="n">
        <v>21</v>
      </c>
      <c r="O14" s="182" t="n">
        <v>1.36</v>
      </c>
      <c r="P14" s="128" t="n">
        <v>1.3</v>
      </c>
    </row>
    <row r="15" customFormat="false" ht="26.25" hidden="false" customHeight="false" outlineLevel="0" collapsed="false">
      <c r="A15" s="152"/>
      <c r="B15" s="116" t="s">
        <v>82</v>
      </c>
      <c r="C15" s="124"/>
      <c r="D15" s="116" t="n">
        <v>31</v>
      </c>
      <c r="E15" s="116" t="n">
        <v>8</v>
      </c>
      <c r="F15" s="116" t="n">
        <v>93</v>
      </c>
      <c r="G15" s="116" t="n">
        <v>18</v>
      </c>
      <c r="H15" s="116" t="n">
        <v>8</v>
      </c>
      <c r="I15" s="121" t="n">
        <v>0.275</v>
      </c>
      <c r="J15" s="124"/>
      <c r="K15" s="151" t="n">
        <v>1</v>
      </c>
      <c r="L15" s="116" t="n">
        <v>1</v>
      </c>
      <c r="M15" s="116" t="n">
        <v>2</v>
      </c>
      <c r="N15" s="127" t="n">
        <v>29</v>
      </c>
      <c r="O15" s="182" t="n">
        <v>8.88</v>
      </c>
      <c r="P15" s="128" t="n">
        <v>1.93</v>
      </c>
    </row>
    <row r="16" customFormat="false" ht="26.25" hidden="false" customHeight="false" outlineLevel="0" collapsed="false">
      <c r="A16" s="152"/>
      <c r="B16" s="116" t="s">
        <v>83</v>
      </c>
      <c r="C16" s="124"/>
      <c r="D16" s="116" t="n">
        <v>34</v>
      </c>
      <c r="E16" s="116" t="n">
        <v>7</v>
      </c>
      <c r="F16" s="116" t="n">
        <v>111</v>
      </c>
      <c r="G16" s="116" t="n">
        <v>32</v>
      </c>
      <c r="H16" s="116" t="n">
        <v>4</v>
      </c>
      <c r="I16" s="121" t="n">
        <v>0.374</v>
      </c>
      <c r="J16" s="124"/>
      <c r="K16" s="151" t="n">
        <v>2</v>
      </c>
      <c r="L16" s="116" t="n">
        <v>2</v>
      </c>
      <c r="M16" s="116" t="n">
        <v>2</v>
      </c>
      <c r="N16" s="127" t="n">
        <v>31</v>
      </c>
      <c r="O16" s="182" t="n">
        <v>4.5</v>
      </c>
      <c r="P16" s="128" t="n">
        <v>1.37</v>
      </c>
    </row>
    <row r="17" customFormat="false" ht="26.25" hidden="false" customHeight="false" outlineLevel="0" collapsed="false">
      <c r="A17" s="152"/>
      <c r="B17" s="116" t="s">
        <v>29</v>
      </c>
      <c r="C17" s="124"/>
      <c r="D17" s="116" t="n">
        <v>28</v>
      </c>
      <c r="E17" s="116" t="n">
        <v>5</v>
      </c>
      <c r="F17" s="116" t="n">
        <v>89</v>
      </c>
      <c r="G17" s="116" t="n">
        <v>29</v>
      </c>
      <c r="H17" s="116" t="n">
        <v>4</v>
      </c>
      <c r="I17" s="121" t="n">
        <v>0.242</v>
      </c>
      <c r="J17" s="124"/>
      <c r="K17" s="151" t="n">
        <v>1</v>
      </c>
      <c r="L17" s="116" t="n">
        <v>2</v>
      </c>
      <c r="M17" s="116" t="n">
        <v>3</v>
      </c>
      <c r="N17" s="127" t="n">
        <v>18</v>
      </c>
      <c r="O17" s="182" t="n">
        <v>5.33</v>
      </c>
      <c r="P17" s="128" t="n">
        <v>1.58</v>
      </c>
    </row>
    <row r="18" customFormat="false" ht="26.25" hidden="false" customHeight="false" outlineLevel="0" collapsed="false">
      <c r="A18" s="152"/>
      <c r="B18" s="116" t="s">
        <v>84</v>
      </c>
      <c r="C18" s="124"/>
      <c r="D18" s="116"/>
      <c r="E18" s="116"/>
      <c r="F18" s="116"/>
      <c r="G18" s="116"/>
      <c r="H18" s="116"/>
      <c r="I18" s="121"/>
      <c r="J18" s="124"/>
      <c r="K18" s="151"/>
      <c r="L18" s="116"/>
      <c r="M18" s="116"/>
      <c r="N18" s="127"/>
      <c r="O18" s="182"/>
      <c r="P18" s="128"/>
    </row>
    <row r="19" customFormat="false" ht="26.25" hidden="false" customHeight="false" outlineLevel="0" collapsed="false">
      <c r="A19" s="152"/>
      <c r="B19" s="116" t="s">
        <v>85</v>
      </c>
      <c r="C19" s="124"/>
      <c r="D19" s="116"/>
      <c r="E19" s="116"/>
      <c r="F19" s="116"/>
      <c r="G19" s="116"/>
      <c r="H19" s="116"/>
      <c r="I19" s="121"/>
      <c r="J19" s="124"/>
      <c r="K19" s="151"/>
      <c r="L19" s="116"/>
      <c r="M19" s="116"/>
      <c r="N19" s="127"/>
      <c r="O19" s="182"/>
      <c r="P19" s="128"/>
    </row>
    <row r="20" customFormat="false" ht="26.25" hidden="false" customHeight="false" outlineLevel="0" collapsed="false">
      <c r="A20" s="152"/>
      <c r="B20" s="116" t="s">
        <v>86</v>
      </c>
      <c r="C20" s="124"/>
      <c r="D20" s="116"/>
      <c r="E20" s="116"/>
      <c r="F20" s="116"/>
      <c r="G20" s="116"/>
      <c r="H20" s="116"/>
      <c r="I20" s="121"/>
      <c r="J20" s="124"/>
      <c r="K20" s="151"/>
      <c r="L20" s="116"/>
      <c r="M20" s="116"/>
      <c r="N20" s="127"/>
      <c r="O20" s="182"/>
      <c r="P20" s="128"/>
    </row>
    <row r="21" customFormat="false" ht="26.25" hidden="false" customHeight="false" outlineLevel="0" collapsed="false">
      <c r="A21" s="152"/>
      <c r="B21" s="116" t="s">
        <v>87</v>
      </c>
      <c r="C21" s="124"/>
      <c r="D21" s="116"/>
      <c r="E21" s="116"/>
      <c r="F21" s="116"/>
      <c r="G21" s="116"/>
      <c r="H21" s="116"/>
      <c r="I21" s="121"/>
      <c r="J21" s="124"/>
      <c r="K21" s="151"/>
      <c r="L21" s="116"/>
      <c r="M21" s="116"/>
      <c r="N21" s="127"/>
      <c r="O21" s="182"/>
      <c r="P21" s="128"/>
    </row>
    <row r="22" customFormat="false" ht="26.25" hidden="false" customHeight="false" outlineLevel="0" collapsed="false">
      <c r="A22" s="152"/>
      <c r="B22" s="116" t="s">
        <v>88</v>
      </c>
      <c r="C22" s="124"/>
      <c r="D22" s="116"/>
      <c r="E22" s="116"/>
      <c r="F22" s="116"/>
      <c r="G22" s="116"/>
      <c r="H22" s="116"/>
      <c r="I22" s="121"/>
      <c r="J22" s="124"/>
      <c r="K22" s="151"/>
      <c r="L22" s="116"/>
      <c r="M22" s="116"/>
      <c r="N22" s="127"/>
      <c r="O22" s="182"/>
      <c r="P22" s="128"/>
    </row>
    <row r="23" customFormat="false" ht="26.25" hidden="false" customHeight="false" outlineLevel="0" collapsed="false">
      <c r="A23" s="152"/>
      <c r="B23" s="116" t="s">
        <v>89</v>
      </c>
      <c r="C23" s="124"/>
      <c r="D23" s="116"/>
      <c r="E23" s="116"/>
      <c r="F23" s="116"/>
      <c r="G23" s="116"/>
      <c r="H23" s="116"/>
      <c r="I23" s="121"/>
      <c r="J23" s="124"/>
      <c r="K23" s="151"/>
      <c r="L23" s="116"/>
      <c r="M23" s="116"/>
      <c r="N23" s="127"/>
      <c r="O23" s="182"/>
      <c r="P23" s="128"/>
    </row>
    <row r="24" customFormat="false" ht="26.25" hidden="false" customHeight="false" outlineLevel="0" collapsed="false">
      <c r="A24" s="152"/>
      <c r="B24" s="116" t="s">
        <v>90</v>
      </c>
      <c r="C24" s="124"/>
      <c r="D24" s="116"/>
      <c r="E24" s="116"/>
      <c r="F24" s="116"/>
      <c r="G24" s="116"/>
      <c r="H24" s="116"/>
      <c r="I24" s="121"/>
      <c r="J24" s="124"/>
      <c r="K24" s="151"/>
      <c r="L24" s="116"/>
      <c r="M24" s="116"/>
      <c r="N24" s="127"/>
      <c r="O24" s="182"/>
      <c r="P24" s="128"/>
    </row>
    <row r="25" customFormat="false" ht="26.25" hidden="false" customHeight="false" outlineLevel="0" collapsed="false">
      <c r="A25" s="152"/>
      <c r="B25" s="116" t="s">
        <v>91</v>
      </c>
      <c r="C25" s="124"/>
      <c r="D25" s="116"/>
      <c r="E25" s="116"/>
      <c r="F25" s="116"/>
      <c r="G25" s="116"/>
      <c r="H25" s="116"/>
      <c r="I25" s="121"/>
      <c r="J25" s="124"/>
      <c r="K25" s="151"/>
      <c r="L25" s="116"/>
      <c r="M25" s="116"/>
      <c r="N25" s="127"/>
      <c r="O25" s="182"/>
      <c r="P25" s="128"/>
    </row>
    <row r="26" customFormat="false" ht="27" hidden="false" customHeight="false" outlineLevel="0" collapsed="false">
      <c r="A26" s="152"/>
      <c r="B26" s="185"/>
      <c r="C26" s="124"/>
      <c r="D26" s="185"/>
      <c r="E26" s="185"/>
      <c r="F26" s="185"/>
      <c r="G26" s="185"/>
      <c r="H26" s="185"/>
      <c r="I26" s="186"/>
      <c r="J26" s="124"/>
      <c r="K26" s="187"/>
      <c r="L26" s="185"/>
      <c r="M26" s="185"/>
      <c r="N26" s="188"/>
      <c r="O26" s="188"/>
      <c r="P26" s="189"/>
    </row>
    <row r="27" customFormat="false" ht="27.75" hidden="false" customHeight="false" outlineLevel="0" collapsed="false">
      <c r="A27" s="190"/>
      <c r="B27" s="160" t="s">
        <v>92</v>
      </c>
      <c r="C27" s="191"/>
      <c r="D27" s="192" t="n">
        <f aca="false">AVERAGE(D4:D25)</f>
        <v>32.1428571428571</v>
      </c>
      <c r="E27" s="192" t="n">
        <f aca="false">AVERAGE(E4:E25)</f>
        <v>7.64285714285714</v>
      </c>
      <c r="F27" s="192" t="n">
        <f aca="false">AVERAGE(F4:F25)</f>
        <v>95.6428571428571</v>
      </c>
      <c r="G27" s="192" t="n">
        <f aca="false">AVERAGE(G4:G25)</f>
        <v>30.2142857142857</v>
      </c>
      <c r="H27" s="192" t="n">
        <f aca="false">AVERAGE(H4:H25)</f>
        <v>4.57142857142857</v>
      </c>
      <c r="I27" s="193" t="n">
        <f aca="false">AVERAGE(I4:I25)</f>
        <v>0.280571428571429</v>
      </c>
      <c r="J27" s="191"/>
      <c r="K27" s="194" t="n">
        <f aca="false">AVERAGE(K4:K26)</f>
        <v>2.92857142857143</v>
      </c>
      <c r="L27" s="192" t="n">
        <f aca="false">AVERAGE(L4:L25)</f>
        <v>2.57142857142857</v>
      </c>
      <c r="M27" s="192" t="n">
        <f aca="false">AVERAGE(M4:M25)</f>
        <v>2</v>
      </c>
      <c r="N27" s="192" t="n">
        <f aca="false">AVERAGE(N4:N25)</f>
        <v>29.1428571428571</v>
      </c>
      <c r="O27" s="179" t="n">
        <f aca="false">AVERAGE(O4:O25)</f>
        <v>4.55571428571429</v>
      </c>
      <c r="P27" s="179" t="n">
        <f aca="false">AVERAGE(P4:P25)</f>
        <v>1.43928571428571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9" colorId="64" zoomScale="58" zoomScaleNormal="58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3" width="8.85"/>
    <col collapsed="false" customWidth="true" hidden="false" outlineLevel="0" max="2" min="2" style="153" width="41.28"/>
    <col collapsed="false" customWidth="false" hidden="false" outlineLevel="0" max="8" min="3" style="153" width="8.85"/>
    <col collapsed="false" customWidth="true" hidden="false" outlineLevel="0" max="9" min="9" style="153" width="9.28"/>
    <col collapsed="false" customWidth="false" hidden="false" outlineLevel="0" max="10" min="10" style="153" width="8.85"/>
    <col collapsed="false" customWidth="false" hidden="false" outlineLevel="0" max="11" min="11" style="169" width="8.85"/>
    <col collapsed="false" customWidth="false" hidden="false" outlineLevel="0" max="13" min="12" style="153" width="8.85"/>
    <col collapsed="false" customWidth="true" hidden="false" outlineLevel="0" max="14" min="14" style="153" width="9.14"/>
    <col collapsed="false" customWidth="false" hidden="false" outlineLevel="0" max="257" min="15" style="153" width="8.85"/>
  </cols>
  <sheetData>
    <row r="1" customFormat="false" ht="32.25" hidden="false" customHeight="false" outlineLevel="0" collapsed="false">
      <c r="A1" s="95" t="s">
        <v>2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171"/>
      <c r="B2" s="172"/>
      <c r="C2" s="173" t="s">
        <v>69</v>
      </c>
      <c r="D2" s="173" t="s">
        <v>5</v>
      </c>
      <c r="E2" s="173" t="s">
        <v>6</v>
      </c>
      <c r="F2" s="173" t="s">
        <v>7</v>
      </c>
      <c r="G2" s="173" t="s">
        <v>8</v>
      </c>
      <c r="H2" s="173" t="s">
        <v>9</v>
      </c>
      <c r="I2" s="173" t="s">
        <v>10</v>
      </c>
      <c r="J2" s="173" t="s">
        <v>70</v>
      </c>
      <c r="K2" s="175" t="s">
        <v>11</v>
      </c>
      <c r="L2" s="173" t="s">
        <v>12</v>
      </c>
      <c r="M2" s="173" t="s">
        <v>13</v>
      </c>
      <c r="N2" s="173" t="s">
        <v>14</v>
      </c>
      <c r="O2" s="173" t="s">
        <v>15</v>
      </c>
      <c r="P2" s="177" t="s">
        <v>16</v>
      </c>
    </row>
    <row r="3" customFormat="false" ht="32.25" hidden="false" customHeight="false" outlineLevel="0" collapsed="false">
      <c r="A3" s="101" t="n">
        <f aca="false">BIK08!A12</f>
        <v>1</v>
      </c>
      <c r="B3" s="178" t="s">
        <v>94</v>
      </c>
      <c r="C3" s="160" t="e">
        <f aca="false">#REF!</f>
        <v>#REF!</v>
      </c>
      <c r="D3" s="160" t="n">
        <f aca="false">BIK08!P12</f>
        <v>10</v>
      </c>
      <c r="E3" s="160" t="n">
        <f aca="false">BIK08!Q12</f>
        <v>7</v>
      </c>
      <c r="F3" s="160" t="n">
        <f aca="false">BIK08!R12</f>
        <v>10</v>
      </c>
      <c r="G3" s="160" t="n">
        <f aca="false">BIK08!S12</f>
        <v>2</v>
      </c>
      <c r="H3" s="160" t="n">
        <f aca="false">BIK08!T12</f>
        <v>10</v>
      </c>
      <c r="I3" s="160" t="n">
        <f aca="false">BIK08!U12</f>
        <v>10</v>
      </c>
      <c r="J3" s="161" t="e">
        <f aca="false">#REF!</f>
        <v>#REF!</v>
      </c>
      <c r="K3" s="162" t="n">
        <f aca="false">BIK08!V12</f>
        <v>8</v>
      </c>
      <c r="L3" s="160" t="n">
        <f aca="false">BIK08!W12</f>
        <v>5</v>
      </c>
      <c r="M3" s="160" t="n">
        <f aca="false">BIK08!X12</f>
        <v>5</v>
      </c>
      <c r="N3" s="160" t="n">
        <f aca="false">BIK08!Y12</f>
        <v>10</v>
      </c>
      <c r="O3" s="160" t="n">
        <f aca="false">BIK08!Z12</f>
        <v>9</v>
      </c>
      <c r="P3" s="160" t="n">
        <f aca="false">BIK08!AA12</f>
        <v>6</v>
      </c>
    </row>
    <row r="4" customFormat="false" ht="27" hidden="false" customHeight="false" outlineLevel="0" collapsed="false">
      <c r="A4" s="152"/>
      <c r="B4" s="163" t="s">
        <v>33</v>
      </c>
      <c r="C4" s="124"/>
      <c r="D4" s="163" t="n">
        <v>34</v>
      </c>
      <c r="E4" s="109" t="n">
        <v>8</v>
      </c>
      <c r="F4" s="109" t="n">
        <v>106</v>
      </c>
      <c r="G4" s="109" t="n">
        <v>29</v>
      </c>
      <c r="H4" s="109" t="n">
        <v>10</v>
      </c>
      <c r="I4" s="121" t="n">
        <v>0.322</v>
      </c>
      <c r="J4" s="125"/>
      <c r="K4" s="151" t="n">
        <v>6</v>
      </c>
      <c r="L4" s="163" t="n">
        <v>4</v>
      </c>
      <c r="M4" s="163" t="n">
        <v>4</v>
      </c>
      <c r="N4" s="166" t="n">
        <v>41</v>
      </c>
      <c r="O4" s="163" t="n">
        <v>3.18</v>
      </c>
      <c r="P4" s="181" t="n">
        <v>1.01</v>
      </c>
    </row>
    <row r="5" customFormat="false" ht="27" hidden="false" customHeight="false" outlineLevel="0" collapsed="false">
      <c r="A5" s="152"/>
      <c r="B5" s="116" t="s">
        <v>72</v>
      </c>
      <c r="C5" s="124"/>
      <c r="D5" s="135" t="n">
        <v>24</v>
      </c>
      <c r="E5" s="116" t="n">
        <v>4</v>
      </c>
      <c r="F5" s="116" t="n">
        <v>85</v>
      </c>
      <c r="G5" s="116" t="n">
        <v>31</v>
      </c>
      <c r="H5" s="116" t="n">
        <v>8</v>
      </c>
      <c r="I5" s="121" t="n">
        <v>0.26</v>
      </c>
      <c r="J5" s="125"/>
      <c r="K5" s="151" t="n">
        <v>3</v>
      </c>
      <c r="L5" s="116" t="n">
        <v>2</v>
      </c>
      <c r="M5" s="116" t="n">
        <v>4</v>
      </c>
      <c r="N5" s="127" t="n">
        <v>32</v>
      </c>
      <c r="O5" s="116" t="n">
        <v>3.09</v>
      </c>
      <c r="P5" s="128" t="n">
        <v>1.51</v>
      </c>
    </row>
    <row r="6" customFormat="false" ht="27.75" hidden="false" customHeight="false" outlineLevel="0" collapsed="false">
      <c r="A6" s="152"/>
      <c r="B6" s="116" t="s">
        <v>73</v>
      </c>
      <c r="C6" s="124"/>
      <c r="D6" s="155" t="n">
        <v>47</v>
      </c>
      <c r="E6" s="132" t="n">
        <v>8</v>
      </c>
      <c r="F6" s="116" t="n">
        <v>99</v>
      </c>
      <c r="G6" s="116" t="n">
        <v>35</v>
      </c>
      <c r="H6" s="116" t="n">
        <v>11</v>
      </c>
      <c r="I6" s="121" t="n">
        <v>0.284</v>
      </c>
      <c r="J6" s="125"/>
      <c r="K6" s="151" t="n">
        <v>3</v>
      </c>
      <c r="L6" s="116" t="n">
        <v>1</v>
      </c>
      <c r="M6" s="116" t="n">
        <v>5</v>
      </c>
      <c r="N6" s="127" t="n">
        <v>40</v>
      </c>
      <c r="O6" s="116" t="n">
        <v>3.26</v>
      </c>
      <c r="P6" s="128" t="n">
        <v>1.22</v>
      </c>
    </row>
    <row r="7" customFormat="false" ht="27" hidden="false" customHeight="false" outlineLevel="0" collapsed="false">
      <c r="A7" s="152"/>
      <c r="B7" s="116" t="s">
        <v>74</v>
      </c>
      <c r="C7" s="124"/>
      <c r="D7" s="109" t="n">
        <v>41</v>
      </c>
      <c r="E7" s="116" t="n">
        <v>6</v>
      </c>
      <c r="F7" s="116" t="n">
        <v>116</v>
      </c>
      <c r="G7" s="116" t="n">
        <v>25</v>
      </c>
      <c r="H7" s="116" t="n">
        <v>11</v>
      </c>
      <c r="I7" s="121" t="n">
        <v>0.324</v>
      </c>
      <c r="J7" s="125"/>
      <c r="K7" s="151" t="n">
        <v>5</v>
      </c>
      <c r="L7" s="116" t="n">
        <v>3</v>
      </c>
      <c r="M7" s="116" t="n">
        <v>3</v>
      </c>
      <c r="N7" s="127" t="n">
        <v>58</v>
      </c>
      <c r="O7" s="116" t="n">
        <v>3.41</v>
      </c>
      <c r="P7" s="128" t="n">
        <v>1.19</v>
      </c>
    </row>
    <row r="8" customFormat="false" ht="26.25" hidden="false" customHeight="false" outlineLevel="0" collapsed="false">
      <c r="A8" s="152"/>
      <c r="B8" s="116" t="s">
        <v>75</v>
      </c>
      <c r="C8" s="124"/>
      <c r="D8" s="116" t="n">
        <v>35</v>
      </c>
      <c r="E8" s="116" t="n">
        <v>6</v>
      </c>
      <c r="F8" s="116" t="n">
        <v>99</v>
      </c>
      <c r="G8" s="116" t="n">
        <v>27</v>
      </c>
      <c r="H8" s="116" t="n">
        <v>7</v>
      </c>
      <c r="I8" s="121" t="n">
        <v>0.298</v>
      </c>
      <c r="J8" s="125"/>
      <c r="K8" s="151" t="n">
        <v>3</v>
      </c>
      <c r="L8" s="116" t="n">
        <v>2</v>
      </c>
      <c r="M8" s="116" t="n">
        <v>4</v>
      </c>
      <c r="N8" s="127" t="n">
        <v>41</v>
      </c>
      <c r="O8" s="116" t="n">
        <v>3.72</v>
      </c>
      <c r="P8" s="128" t="n">
        <v>1.14</v>
      </c>
    </row>
    <row r="9" customFormat="false" ht="26.25" hidden="false" customHeight="false" outlineLevel="0" collapsed="false">
      <c r="A9" s="152"/>
      <c r="B9" s="116" t="s">
        <v>76</v>
      </c>
      <c r="C9" s="124"/>
      <c r="D9" s="116" t="n">
        <v>26</v>
      </c>
      <c r="E9" s="116" t="n">
        <v>7</v>
      </c>
      <c r="F9" s="116" t="n">
        <v>80</v>
      </c>
      <c r="G9" s="116" t="n">
        <v>18</v>
      </c>
      <c r="H9" s="116" t="n">
        <v>6</v>
      </c>
      <c r="I9" s="121" t="n">
        <v>0.266</v>
      </c>
      <c r="J9" s="125"/>
      <c r="K9" s="151" t="n">
        <v>6</v>
      </c>
      <c r="L9" s="116" t="n">
        <v>5</v>
      </c>
      <c r="M9" s="116" t="n">
        <v>6</v>
      </c>
      <c r="N9" s="127" t="n">
        <v>50</v>
      </c>
      <c r="O9" s="116" t="n">
        <v>4.09</v>
      </c>
      <c r="P9" s="128" t="n">
        <v>1.36</v>
      </c>
    </row>
    <row r="10" customFormat="false" ht="26.25" hidden="false" customHeight="false" outlineLevel="0" collapsed="false">
      <c r="A10" s="152"/>
      <c r="B10" s="116" t="s">
        <v>77</v>
      </c>
      <c r="C10" s="124"/>
      <c r="D10" s="116" t="n">
        <v>35</v>
      </c>
      <c r="E10" s="116" t="n">
        <v>8</v>
      </c>
      <c r="F10" s="116" t="n">
        <v>91</v>
      </c>
      <c r="G10" s="116" t="n">
        <v>23</v>
      </c>
      <c r="H10" s="116" t="n">
        <v>5</v>
      </c>
      <c r="I10" s="121" t="n">
        <v>0.225</v>
      </c>
      <c r="J10" s="125"/>
      <c r="K10" s="151" t="n">
        <v>2</v>
      </c>
      <c r="L10" s="116" t="n">
        <v>3</v>
      </c>
      <c r="M10" s="116" t="n">
        <v>3</v>
      </c>
      <c r="N10" s="127" t="n">
        <v>33</v>
      </c>
      <c r="O10" s="116" t="n">
        <v>4.19</v>
      </c>
      <c r="P10" s="128" t="n">
        <v>1.43</v>
      </c>
    </row>
    <row r="11" customFormat="false" ht="26.25" hidden="false" customHeight="false" outlineLevel="0" collapsed="false">
      <c r="A11" s="152"/>
      <c r="B11" s="116" t="s">
        <v>78</v>
      </c>
      <c r="C11" s="124"/>
      <c r="D11" s="116" t="n">
        <v>31</v>
      </c>
      <c r="E11" s="116" t="n">
        <v>3</v>
      </c>
      <c r="F11" s="116" t="n">
        <v>91</v>
      </c>
      <c r="G11" s="116" t="n">
        <v>26</v>
      </c>
      <c r="H11" s="116" t="n">
        <v>7</v>
      </c>
      <c r="I11" s="121" t="n">
        <v>0.302</v>
      </c>
      <c r="J11" s="125"/>
      <c r="K11" s="151" t="n">
        <v>4</v>
      </c>
      <c r="L11" s="116" t="n">
        <v>4</v>
      </c>
      <c r="M11" s="116" t="n">
        <v>6</v>
      </c>
      <c r="N11" s="127" t="n">
        <v>48</v>
      </c>
      <c r="O11" s="116" t="n">
        <v>3.13</v>
      </c>
      <c r="P11" s="128" t="n">
        <v>1.24</v>
      </c>
    </row>
    <row r="12" customFormat="false" ht="27" hidden="false" customHeight="false" outlineLevel="0" collapsed="false">
      <c r="A12" s="152"/>
      <c r="B12" s="116" t="s">
        <v>79</v>
      </c>
      <c r="C12" s="124"/>
      <c r="D12" s="116" t="n">
        <v>34</v>
      </c>
      <c r="E12" s="116" t="n">
        <v>9</v>
      </c>
      <c r="F12" s="116" t="n">
        <v>105</v>
      </c>
      <c r="G12" s="116" t="n">
        <v>22</v>
      </c>
      <c r="H12" s="135" t="n">
        <v>6</v>
      </c>
      <c r="I12" s="121" t="n">
        <v>0.275</v>
      </c>
      <c r="J12" s="125"/>
      <c r="K12" s="151" t="n">
        <v>6</v>
      </c>
      <c r="L12" s="116" t="n">
        <v>5</v>
      </c>
      <c r="M12" s="116" t="n">
        <v>4</v>
      </c>
      <c r="N12" s="127" t="n">
        <v>53</v>
      </c>
      <c r="O12" s="116" t="n">
        <v>2.19</v>
      </c>
      <c r="P12" s="128" t="n">
        <v>1.11</v>
      </c>
    </row>
    <row r="13" customFormat="false" ht="27.75" hidden="false" customHeight="false" outlineLevel="0" collapsed="false">
      <c r="A13" s="152"/>
      <c r="B13" s="116" t="s">
        <v>80</v>
      </c>
      <c r="C13" s="124"/>
      <c r="D13" s="116" t="n">
        <v>39</v>
      </c>
      <c r="E13" s="116" t="n">
        <v>12</v>
      </c>
      <c r="F13" s="116" t="n">
        <v>123</v>
      </c>
      <c r="G13" s="130" t="n">
        <v>37</v>
      </c>
      <c r="H13" s="155" t="n">
        <v>14</v>
      </c>
      <c r="I13" s="195" t="n">
        <v>0.292</v>
      </c>
      <c r="J13" s="125"/>
      <c r="K13" s="151" t="n">
        <v>3</v>
      </c>
      <c r="L13" s="116" t="n">
        <v>3</v>
      </c>
      <c r="M13" s="116" t="n">
        <v>1</v>
      </c>
      <c r="N13" s="127" t="n">
        <v>53</v>
      </c>
      <c r="O13" s="116" t="n">
        <v>3.47</v>
      </c>
      <c r="P13" s="128" t="n">
        <v>1.24</v>
      </c>
    </row>
    <row r="14" customFormat="false" ht="27.75" hidden="false" customHeight="false" outlineLevel="0" collapsed="false">
      <c r="A14" s="152"/>
      <c r="B14" s="116" t="s">
        <v>81</v>
      </c>
      <c r="C14" s="124"/>
      <c r="D14" s="116" t="n">
        <v>45</v>
      </c>
      <c r="E14" s="116" t="n">
        <v>13</v>
      </c>
      <c r="F14" s="116" t="n">
        <v>119</v>
      </c>
      <c r="G14" s="116" t="n">
        <v>39</v>
      </c>
      <c r="H14" s="109" t="n">
        <v>8</v>
      </c>
      <c r="I14" s="121" t="n">
        <v>0.288</v>
      </c>
      <c r="J14" s="124"/>
      <c r="K14" s="151" t="n">
        <v>6</v>
      </c>
      <c r="L14" s="116" t="n">
        <v>2</v>
      </c>
      <c r="M14" s="116" t="n">
        <v>4</v>
      </c>
      <c r="N14" s="129" t="n">
        <v>58</v>
      </c>
      <c r="O14" s="116" t="n">
        <v>2.9</v>
      </c>
      <c r="P14" s="128" t="n">
        <v>1.29</v>
      </c>
    </row>
    <row r="15" customFormat="false" ht="27.75" hidden="false" customHeight="false" outlineLevel="0" collapsed="false">
      <c r="A15" s="152"/>
      <c r="B15" s="116" t="s">
        <v>82</v>
      </c>
      <c r="C15" s="124"/>
      <c r="D15" s="116" t="n">
        <v>40</v>
      </c>
      <c r="E15" s="116" t="n">
        <v>6</v>
      </c>
      <c r="F15" s="116" t="n">
        <v>104</v>
      </c>
      <c r="G15" s="116" t="n">
        <v>20</v>
      </c>
      <c r="H15" s="116" t="n">
        <v>10</v>
      </c>
      <c r="I15" s="121" t="n">
        <v>0.314</v>
      </c>
      <c r="J15" s="124"/>
      <c r="K15" s="151" t="n">
        <v>2</v>
      </c>
      <c r="L15" s="116" t="n">
        <v>4</v>
      </c>
      <c r="M15" s="130" t="n">
        <v>6</v>
      </c>
      <c r="N15" s="196" t="n">
        <v>70</v>
      </c>
      <c r="O15" s="132" t="n">
        <v>4.21</v>
      </c>
      <c r="P15" s="128" t="n">
        <v>1.48</v>
      </c>
    </row>
    <row r="16" customFormat="false" ht="27" hidden="false" customHeight="false" outlineLevel="0" collapsed="false">
      <c r="A16" s="152"/>
      <c r="B16" s="116" t="s">
        <v>83</v>
      </c>
      <c r="C16" s="124"/>
      <c r="D16" s="116" t="n">
        <v>33</v>
      </c>
      <c r="E16" s="116" t="n">
        <v>7</v>
      </c>
      <c r="F16" s="116" t="n">
        <v>108</v>
      </c>
      <c r="G16" s="116" t="n">
        <v>19</v>
      </c>
      <c r="H16" s="116" t="n">
        <v>9</v>
      </c>
      <c r="I16" s="121" t="n">
        <v>0.3</v>
      </c>
      <c r="J16" s="124"/>
      <c r="K16" s="151" t="n">
        <v>4</v>
      </c>
      <c r="L16" s="116" t="n">
        <v>0</v>
      </c>
      <c r="M16" s="116" t="n">
        <v>5</v>
      </c>
      <c r="N16" s="134" t="n">
        <v>33</v>
      </c>
      <c r="O16" s="116" t="n">
        <v>3.82</v>
      </c>
      <c r="P16" s="128" t="n">
        <v>1.5</v>
      </c>
    </row>
    <row r="17" customFormat="false" ht="26.25" hidden="false" customHeight="false" outlineLevel="0" collapsed="false">
      <c r="A17" s="152"/>
      <c r="B17" s="116" t="s">
        <v>29</v>
      </c>
      <c r="C17" s="124"/>
      <c r="D17" s="116" t="n">
        <v>41</v>
      </c>
      <c r="E17" s="116" t="n">
        <v>11</v>
      </c>
      <c r="F17" s="116" t="n">
        <v>133</v>
      </c>
      <c r="G17" s="116" t="n">
        <v>33</v>
      </c>
      <c r="H17" s="116" t="n">
        <v>15</v>
      </c>
      <c r="I17" s="121" t="n">
        <v>0.339</v>
      </c>
      <c r="J17" s="124"/>
      <c r="K17" s="151" t="n">
        <v>5</v>
      </c>
      <c r="L17" s="116" t="n">
        <v>4</v>
      </c>
      <c r="M17" s="116" t="n">
        <v>7</v>
      </c>
      <c r="N17" s="127" t="n">
        <v>48</v>
      </c>
      <c r="O17" s="116" t="n">
        <v>3.61</v>
      </c>
      <c r="P17" s="128" t="n">
        <v>1.19</v>
      </c>
    </row>
    <row r="18" customFormat="false" ht="26.25" hidden="false" customHeight="false" outlineLevel="0" collapsed="false">
      <c r="A18" s="152"/>
      <c r="B18" s="116" t="s">
        <v>84</v>
      </c>
      <c r="C18" s="124"/>
      <c r="D18" s="116"/>
      <c r="E18" s="116"/>
      <c r="F18" s="116"/>
      <c r="G18" s="116"/>
      <c r="H18" s="116"/>
      <c r="I18" s="121"/>
      <c r="J18" s="124"/>
      <c r="K18" s="151"/>
      <c r="L18" s="116"/>
      <c r="M18" s="116"/>
      <c r="N18" s="127"/>
      <c r="O18" s="116"/>
      <c r="P18" s="128"/>
    </row>
    <row r="19" customFormat="false" ht="26.25" hidden="false" customHeight="false" outlineLevel="0" collapsed="false">
      <c r="A19" s="152"/>
      <c r="B19" s="116" t="s">
        <v>85</v>
      </c>
      <c r="C19" s="124"/>
      <c r="D19" s="116"/>
      <c r="E19" s="116"/>
      <c r="F19" s="116"/>
      <c r="G19" s="116"/>
      <c r="H19" s="116"/>
      <c r="I19" s="121"/>
      <c r="J19" s="124"/>
      <c r="K19" s="151"/>
      <c r="L19" s="116"/>
      <c r="M19" s="116"/>
      <c r="N19" s="127"/>
      <c r="O19" s="116"/>
      <c r="P19" s="128"/>
    </row>
    <row r="20" customFormat="false" ht="26.25" hidden="false" customHeight="false" outlineLevel="0" collapsed="false">
      <c r="A20" s="152"/>
      <c r="B20" s="116" t="s">
        <v>86</v>
      </c>
      <c r="C20" s="124"/>
      <c r="D20" s="116"/>
      <c r="E20" s="116"/>
      <c r="F20" s="116"/>
      <c r="G20" s="116"/>
      <c r="H20" s="116"/>
      <c r="I20" s="121"/>
      <c r="J20" s="124"/>
      <c r="K20" s="151"/>
      <c r="L20" s="116"/>
      <c r="M20" s="116"/>
      <c r="N20" s="127"/>
      <c r="O20" s="116"/>
      <c r="P20" s="128"/>
    </row>
    <row r="21" customFormat="false" ht="26.25" hidden="false" customHeight="false" outlineLevel="0" collapsed="false">
      <c r="A21" s="152"/>
      <c r="B21" s="116" t="s">
        <v>87</v>
      </c>
      <c r="C21" s="124"/>
      <c r="D21" s="116"/>
      <c r="E21" s="116"/>
      <c r="F21" s="116"/>
      <c r="G21" s="116"/>
      <c r="H21" s="116"/>
      <c r="I21" s="121"/>
      <c r="J21" s="124"/>
      <c r="K21" s="151"/>
      <c r="L21" s="116"/>
      <c r="M21" s="116"/>
      <c r="N21" s="127"/>
      <c r="O21" s="116"/>
      <c r="P21" s="128"/>
    </row>
    <row r="22" customFormat="false" ht="26.25" hidden="false" customHeight="false" outlineLevel="0" collapsed="false">
      <c r="A22" s="152"/>
      <c r="B22" s="116" t="s">
        <v>88</v>
      </c>
      <c r="C22" s="124"/>
      <c r="D22" s="116"/>
      <c r="E22" s="116"/>
      <c r="F22" s="116"/>
      <c r="G22" s="116"/>
      <c r="H22" s="116"/>
      <c r="I22" s="121"/>
      <c r="J22" s="124"/>
      <c r="K22" s="151"/>
      <c r="L22" s="116"/>
      <c r="M22" s="116"/>
      <c r="N22" s="127"/>
      <c r="O22" s="116"/>
      <c r="P22" s="128"/>
    </row>
    <row r="23" customFormat="false" ht="26.25" hidden="false" customHeight="false" outlineLevel="0" collapsed="false">
      <c r="A23" s="152"/>
      <c r="B23" s="116" t="s">
        <v>89</v>
      </c>
      <c r="C23" s="124"/>
      <c r="D23" s="116"/>
      <c r="E23" s="116"/>
      <c r="F23" s="116"/>
      <c r="G23" s="116"/>
      <c r="H23" s="116"/>
      <c r="I23" s="121"/>
      <c r="J23" s="124"/>
      <c r="K23" s="151"/>
      <c r="L23" s="116"/>
      <c r="M23" s="116"/>
      <c r="N23" s="127"/>
      <c r="O23" s="116"/>
      <c r="P23" s="128"/>
    </row>
    <row r="24" customFormat="false" ht="26.25" hidden="false" customHeight="false" outlineLevel="0" collapsed="false">
      <c r="A24" s="152"/>
      <c r="B24" s="116" t="s">
        <v>90</v>
      </c>
      <c r="C24" s="124"/>
      <c r="D24" s="116"/>
      <c r="E24" s="116"/>
      <c r="F24" s="116"/>
      <c r="G24" s="116"/>
      <c r="H24" s="116"/>
      <c r="I24" s="121"/>
      <c r="J24" s="124"/>
      <c r="K24" s="151"/>
      <c r="L24" s="116"/>
      <c r="M24" s="116"/>
      <c r="N24" s="127"/>
      <c r="O24" s="116"/>
      <c r="P24" s="128"/>
    </row>
    <row r="25" customFormat="false" ht="26.25" hidden="false" customHeight="false" outlineLevel="0" collapsed="false">
      <c r="A25" s="152"/>
      <c r="B25" s="116" t="s">
        <v>91</v>
      </c>
      <c r="C25" s="124"/>
      <c r="D25" s="116"/>
      <c r="E25" s="116"/>
      <c r="F25" s="116"/>
      <c r="G25" s="116"/>
      <c r="H25" s="116"/>
      <c r="I25" s="121"/>
      <c r="J25" s="124"/>
      <c r="K25" s="151"/>
      <c r="L25" s="116"/>
      <c r="M25" s="116"/>
      <c r="N25" s="127"/>
      <c r="O25" s="116"/>
      <c r="P25" s="128"/>
    </row>
    <row r="26" customFormat="false" ht="27" hidden="false" customHeight="false" outlineLevel="0" collapsed="false">
      <c r="A26" s="152"/>
      <c r="B26" s="185"/>
      <c r="C26" s="124"/>
      <c r="D26" s="185"/>
      <c r="E26" s="185"/>
      <c r="F26" s="185"/>
      <c r="G26" s="185"/>
      <c r="H26" s="185"/>
      <c r="I26" s="186"/>
      <c r="J26" s="124"/>
      <c r="K26" s="187"/>
      <c r="L26" s="185"/>
      <c r="M26" s="185"/>
      <c r="N26" s="188"/>
      <c r="O26" s="185"/>
      <c r="P26" s="189"/>
    </row>
    <row r="27" customFormat="false" ht="27.75" hidden="false" customHeight="false" outlineLevel="0" collapsed="false">
      <c r="A27" s="190"/>
      <c r="B27" s="160" t="s">
        <v>92</v>
      </c>
      <c r="C27" s="191"/>
      <c r="D27" s="192" t="n">
        <f aca="false">AVERAGE(D4:D25)</f>
        <v>36.0714285714286</v>
      </c>
      <c r="E27" s="192" t="n">
        <f aca="false">AVERAGE(E4:E25)</f>
        <v>7.71428571428571</v>
      </c>
      <c r="F27" s="192" t="n">
        <f aca="false">AVERAGE(F4:F25)</f>
        <v>104.214285714286</v>
      </c>
      <c r="G27" s="192" t="n">
        <f aca="false">AVERAGE(G4:G25)</f>
        <v>27.4285714285714</v>
      </c>
      <c r="H27" s="192" t="n">
        <f aca="false">AVERAGE(H4:H25)</f>
        <v>9.07142857142857</v>
      </c>
      <c r="I27" s="193" t="n">
        <f aca="false">AVERAGE(I4:I25)</f>
        <v>0.292071428571429</v>
      </c>
      <c r="J27" s="191"/>
      <c r="K27" s="194" t="n">
        <f aca="false">AVERAGE(K4:K26)</f>
        <v>4.14285714285714</v>
      </c>
      <c r="L27" s="192" t="n">
        <f aca="false">AVERAGE(L4:L25)</f>
        <v>3</v>
      </c>
      <c r="M27" s="192" t="n">
        <f aca="false">AVERAGE(M4:M25)</f>
        <v>4.42857142857143</v>
      </c>
      <c r="N27" s="192" t="n">
        <f aca="false">AVERAGE(N4:N25)</f>
        <v>47</v>
      </c>
      <c r="O27" s="179" t="n">
        <f aca="false">AVERAGE(O4:O25)</f>
        <v>3.44785714285714</v>
      </c>
      <c r="P27" s="179" t="n">
        <f aca="false">AVERAGE(P4:P25)</f>
        <v>1.27928571428571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4" colorId="64" zoomScale="58" zoomScaleNormal="58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3" width="8.85"/>
    <col collapsed="false" customWidth="true" hidden="false" outlineLevel="0" max="2" min="2" style="153" width="36.14"/>
    <col collapsed="false" customWidth="false" hidden="false" outlineLevel="0" max="8" min="3" style="153" width="8.85"/>
    <col collapsed="false" customWidth="true" hidden="false" outlineLevel="0" max="9" min="9" style="153" width="9.28"/>
    <col collapsed="false" customWidth="false" hidden="false" outlineLevel="0" max="13" min="10" style="153" width="8.85"/>
    <col collapsed="false" customWidth="true" hidden="false" outlineLevel="0" max="14" min="14" style="153" width="9.14"/>
    <col collapsed="false" customWidth="false" hidden="false" outlineLevel="0" max="15" min="15" style="153" width="8.85"/>
    <col collapsed="false" customWidth="false" hidden="false" outlineLevel="0" max="16" min="16" style="170" width="8.85"/>
    <col collapsed="false" customWidth="false" hidden="false" outlineLevel="0" max="257" min="17" style="153" width="8.85"/>
  </cols>
  <sheetData>
    <row r="1" customFormat="false" ht="32.25" hidden="false" customHeight="false" outlineLevel="0" collapsed="false">
      <c r="A1" s="95" t="s">
        <v>9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48.75" hidden="false" customHeight="false" outlineLevel="0" collapsed="false">
      <c r="A2" s="171"/>
      <c r="B2" s="172"/>
      <c r="C2" s="173" t="s">
        <v>69</v>
      </c>
      <c r="D2" s="173" t="s">
        <v>5</v>
      </c>
      <c r="E2" s="173" t="s">
        <v>6</v>
      </c>
      <c r="F2" s="173" t="s">
        <v>7</v>
      </c>
      <c r="G2" s="173" t="s">
        <v>8</v>
      </c>
      <c r="H2" s="173" t="s">
        <v>9</v>
      </c>
      <c r="I2" s="173" t="s">
        <v>10</v>
      </c>
      <c r="J2" s="173" t="s">
        <v>70</v>
      </c>
      <c r="K2" s="173" t="s">
        <v>11</v>
      </c>
      <c r="L2" s="173" t="s">
        <v>12</v>
      </c>
      <c r="M2" s="173" t="s">
        <v>13</v>
      </c>
      <c r="N2" s="173" t="s">
        <v>14</v>
      </c>
      <c r="O2" s="173" t="s">
        <v>15</v>
      </c>
      <c r="P2" s="197" t="s">
        <v>16</v>
      </c>
    </row>
    <row r="3" customFormat="false" ht="32.25" hidden="false" customHeight="false" outlineLevel="0" collapsed="false">
      <c r="A3" s="101" t="n">
        <f aca="false">BIK08!A14</f>
        <v>6</v>
      </c>
      <c r="B3" s="178" t="s">
        <v>96</v>
      </c>
      <c r="C3" s="160" t="e">
        <f aca="false">#REF!</f>
        <v>#REF!</v>
      </c>
      <c r="D3" s="160" t="n">
        <f aca="false">BIK08!P14</f>
        <v>1</v>
      </c>
      <c r="E3" s="160" t="n">
        <f aca="false">BIK08!Q14</f>
        <v>1</v>
      </c>
      <c r="F3" s="160" t="n">
        <f aca="false">BIK08!R14</f>
        <v>1</v>
      </c>
      <c r="G3" s="160" t="n">
        <f aca="false">BIK08!S14</f>
        <v>4</v>
      </c>
      <c r="H3" s="160" t="n">
        <f aca="false">BIK08!T14</f>
        <v>1</v>
      </c>
      <c r="I3" s="160" t="n">
        <f aca="false">BIK08!U14</f>
        <v>4</v>
      </c>
      <c r="J3" s="161" t="e">
        <f aca="false">#REF!</f>
        <v>#REF!</v>
      </c>
      <c r="K3" s="162" t="n">
        <f aca="false">BIK08!V14</f>
        <v>9</v>
      </c>
      <c r="L3" s="160" t="n">
        <f aca="false">BIK08!W14</f>
        <v>7</v>
      </c>
      <c r="M3" s="160" t="n">
        <f aca="false">BIK08!X14</f>
        <v>10</v>
      </c>
      <c r="N3" s="160" t="n">
        <f aca="false">BIK08!Y14</f>
        <v>9</v>
      </c>
      <c r="O3" s="160" t="n">
        <f aca="false">BIK08!Z14</f>
        <v>10</v>
      </c>
      <c r="P3" s="179" t="n">
        <f aca="false">BIK08!AA14</f>
        <v>10</v>
      </c>
    </row>
    <row r="4" customFormat="false" ht="27" hidden="false" customHeight="false" outlineLevel="0" collapsed="false">
      <c r="A4" s="152"/>
      <c r="B4" s="163" t="s">
        <v>33</v>
      </c>
      <c r="C4" s="124"/>
      <c r="D4" s="163" t="n">
        <v>25</v>
      </c>
      <c r="E4" s="109" t="n">
        <v>4</v>
      </c>
      <c r="F4" s="109" t="n">
        <v>73</v>
      </c>
      <c r="G4" s="109" t="n">
        <v>20</v>
      </c>
      <c r="H4" s="109" t="n">
        <v>0</v>
      </c>
      <c r="I4" s="198" t="n">
        <v>0.249</v>
      </c>
      <c r="J4" s="125"/>
      <c r="K4" s="151" t="n">
        <v>2</v>
      </c>
      <c r="L4" s="163" t="n">
        <v>1</v>
      </c>
      <c r="M4" s="199" t="n">
        <v>9</v>
      </c>
      <c r="N4" s="200" t="n">
        <v>37</v>
      </c>
      <c r="O4" s="199" t="n">
        <v>2.89</v>
      </c>
      <c r="P4" s="201" t="n">
        <v>1.21</v>
      </c>
    </row>
    <row r="5" customFormat="false" ht="26.25" hidden="false" customHeight="false" outlineLevel="0" collapsed="false">
      <c r="A5" s="152"/>
      <c r="B5" s="116" t="s">
        <v>72</v>
      </c>
      <c r="C5" s="124"/>
      <c r="D5" s="116" t="n">
        <v>22</v>
      </c>
      <c r="E5" s="116" t="n">
        <v>5</v>
      </c>
      <c r="F5" s="116" t="n">
        <v>69</v>
      </c>
      <c r="G5" s="116" t="n">
        <v>23</v>
      </c>
      <c r="H5" s="116" t="n">
        <v>3</v>
      </c>
      <c r="I5" s="198" t="n">
        <v>0.209</v>
      </c>
      <c r="J5" s="125"/>
      <c r="K5" s="151" t="n">
        <v>4</v>
      </c>
      <c r="L5" s="130" t="n">
        <v>3</v>
      </c>
      <c r="M5" s="116" t="n">
        <v>2</v>
      </c>
      <c r="N5" s="127" t="n">
        <v>40</v>
      </c>
      <c r="O5" s="116" t="n">
        <v>6.47</v>
      </c>
      <c r="P5" s="202" t="n">
        <v>1.62</v>
      </c>
    </row>
    <row r="6" customFormat="false" ht="27" hidden="false" customHeight="false" outlineLevel="0" collapsed="false">
      <c r="A6" s="152"/>
      <c r="B6" s="116" t="s">
        <v>73</v>
      </c>
      <c r="C6" s="124"/>
      <c r="D6" s="116" t="n">
        <v>32</v>
      </c>
      <c r="E6" s="116" t="n">
        <v>8</v>
      </c>
      <c r="F6" s="116" t="n">
        <v>93</v>
      </c>
      <c r="G6" s="116" t="n">
        <v>40</v>
      </c>
      <c r="H6" s="116" t="n">
        <v>2</v>
      </c>
      <c r="I6" s="198" t="n">
        <v>0.262</v>
      </c>
      <c r="J6" s="125"/>
      <c r="K6" s="151" t="n">
        <v>2</v>
      </c>
      <c r="L6" s="130" t="n">
        <v>2</v>
      </c>
      <c r="M6" s="116" t="n">
        <v>6</v>
      </c>
      <c r="N6" s="127" t="n">
        <v>22</v>
      </c>
      <c r="O6" s="116" t="n">
        <v>5.67</v>
      </c>
      <c r="P6" s="203" t="n">
        <v>1.32</v>
      </c>
    </row>
    <row r="7" customFormat="false" ht="27.75" hidden="false" customHeight="false" outlineLevel="0" collapsed="false">
      <c r="A7" s="152"/>
      <c r="B7" s="116" t="s">
        <v>74</v>
      </c>
      <c r="C7" s="124"/>
      <c r="D7" s="116" t="n">
        <v>31</v>
      </c>
      <c r="E7" s="116" t="n">
        <v>9</v>
      </c>
      <c r="F7" s="116" t="n">
        <v>94</v>
      </c>
      <c r="G7" s="116" t="n">
        <v>26</v>
      </c>
      <c r="H7" s="116" t="n">
        <v>1</v>
      </c>
      <c r="I7" s="198" t="n">
        <v>0.288</v>
      </c>
      <c r="J7" s="125"/>
      <c r="K7" s="151" t="n">
        <v>3</v>
      </c>
      <c r="L7" s="116" t="n">
        <v>2</v>
      </c>
      <c r="M7" s="109" t="n">
        <v>7</v>
      </c>
      <c r="N7" s="134" t="n">
        <v>39</v>
      </c>
      <c r="O7" s="204" t="n">
        <v>0.86</v>
      </c>
      <c r="P7" s="205" t="n">
        <v>0.67</v>
      </c>
    </row>
    <row r="8" customFormat="false" ht="27" hidden="false" customHeight="false" outlineLevel="0" collapsed="false">
      <c r="A8" s="152"/>
      <c r="B8" s="116" t="s">
        <v>75</v>
      </c>
      <c r="C8" s="124"/>
      <c r="D8" s="116" t="n">
        <v>22</v>
      </c>
      <c r="E8" s="116" t="n">
        <v>4</v>
      </c>
      <c r="F8" s="116" t="n">
        <v>59</v>
      </c>
      <c r="G8" s="116" t="n">
        <v>29</v>
      </c>
      <c r="H8" s="116" t="n">
        <v>1</v>
      </c>
      <c r="I8" s="198" t="n">
        <v>0.24</v>
      </c>
      <c r="J8" s="125"/>
      <c r="K8" s="151" t="n">
        <v>5</v>
      </c>
      <c r="L8" s="116" t="n">
        <v>5</v>
      </c>
      <c r="M8" s="116" t="n">
        <v>8</v>
      </c>
      <c r="N8" s="127" t="n">
        <v>43</v>
      </c>
      <c r="O8" s="116" t="n">
        <v>2.88</v>
      </c>
      <c r="P8" s="206" t="n">
        <v>1.04</v>
      </c>
    </row>
    <row r="9" customFormat="false" ht="26.25" hidden="false" customHeight="false" outlineLevel="0" collapsed="false">
      <c r="A9" s="152"/>
      <c r="B9" s="116" t="s">
        <v>76</v>
      </c>
      <c r="C9" s="124"/>
      <c r="D9" s="116" t="n">
        <v>24</v>
      </c>
      <c r="E9" s="116" t="n">
        <v>3</v>
      </c>
      <c r="F9" s="116" t="n">
        <v>74</v>
      </c>
      <c r="G9" s="116" t="n">
        <v>22</v>
      </c>
      <c r="H9" s="116" t="n">
        <v>2</v>
      </c>
      <c r="I9" s="198" t="n">
        <v>0.283</v>
      </c>
      <c r="J9" s="125"/>
      <c r="K9" s="151" t="n">
        <v>4</v>
      </c>
      <c r="L9" s="116" t="n">
        <v>3</v>
      </c>
      <c r="M9" s="116" t="n">
        <v>3</v>
      </c>
      <c r="N9" s="127" t="n">
        <v>41</v>
      </c>
      <c r="O9" s="116" t="n">
        <v>3.32</v>
      </c>
      <c r="P9" s="202" t="n">
        <v>1.06</v>
      </c>
    </row>
    <row r="10" customFormat="false" ht="26.25" hidden="false" customHeight="false" outlineLevel="0" collapsed="false">
      <c r="A10" s="152"/>
      <c r="B10" s="116" t="s">
        <v>77</v>
      </c>
      <c r="C10" s="124"/>
      <c r="D10" s="116" t="n">
        <v>22</v>
      </c>
      <c r="E10" s="116" t="n">
        <v>5</v>
      </c>
      <c r="F10" s="116" t="n">
        <v>78</v>
      </c>
      <c r="G10" s="116" t="n">
        <v>27</v>
      </c>
      <c r="H10" s="116" t="n">
        <v>4</v>
      </c>
      <c r="I10" s="198" t="n">
        <v>0.27</v>
      </c>
      <c r="J10" s="125"/>
      <c r="K10" s="151" t="n">
        <v>2</v>
      </c>
      <c r="L10" s="116" t="n">
        <v>3</v>
      </c>
      <c r="M10" s="116" t="n">
        <v>5</v>
      </c>
      <c r="N10" s="127" t="n">
        <v>51</v>
      </c>
      <c r="O10" s="116" t="n">
        <v>4.72</v>
      </c>
      <c r="P10" s="202" t="n">
        <v>1.23</v>
      </c>
    </row>
    <row r="11" customFormat="false" ht="26.25" hidden="false" customHeight="false" outlineLevel="0" collapsed="false">
      <c r="A11" s="152"/>
      <c r="B11" s="116" t="s">
        <v>78</v>
      </c>
      <c r="C11" s="124"/>
      <c r="D11" s="116" t="n">
        <v>41</v>
      </c>
      <c r="E11" s="116" t="n">
        <v>9</v>
      </c>
      <c r="F11" s="116" t="n">
        <v>121</v>
      </c>
      <c r="G11" s="116" t="n">
        <v>37</v>
      </c>
      <c r="H11" s="116" t="n">
        <v>2</v>
      </c>
      <c r="I11" s="198" t="n">
        <v>0.344</v>
      </c>
      <c r="J11" s="125"/>
      <c r="K11" s="151" t="n">
        <v>4</v>
      </c>
      <c r="L11" s="116" t="n">
        <v>3</v>
      </c>
      <c r="M11" s="116" t="n">
        <v>6</v>
      </c>
      <c r="N11" s="127" t="n">
        <v>53</v>
      </c>
      <c r="O11" s="116" t="n">
        <v>2.67</v>
      </c>
      <c r="P11" s="202" t="n">
        <v>1.2</v>
      </c>
    </row>
    <row r="12" customFormat="false" ht="27" hidden="false" customHeight="false" outlineLevel="0" collapsed="false">
      <c r="A12" s="152"/>
      <c r="B12" s="116" t="s">
        <v>79</v>
      </c>
      <c r="C12" s="124"/>
      <c r="D12" s="116" t="n">
        <v>29</v>
      </c>
      <c r="E12" s="116" t="n">
        <v>7</v>
      </c>
      <c r="F12" s="116" t="n">
        <v>94</v>
      </c>
      <c r="G12" s="116" t="n">
        <v>34</v>
      </c>
      <c r="H12" s="116" t="n">
        <v>6</v>
      </c>
      <c r="I12" s="207" t="n">
        <v>0.297</v>
      </c>
      <c r="J12" s="125"/>
      <c r="K12" s="151" t="n">
        <v>4</v>
      </c>
      <c r="L12" s="116" t="n">
        <v>2</v>
      </c>
      <c r="M12" s="135" t="n">
        <v>1</v>
      </c>
      <c r="N12" s="127" t="n">
        <v>45</v>
      </c>
      <c r="O12" s="116" t="n">
        <v>4.24</v>
      </c>
      <c r="P12" s="202" t="n">
        <v>1.39</v>
      </c>
    </row>
    <row r="13" customFormat="false" ht="27.75" hidden="false" customHeight="false" outlineLevel="0" collapsed="false">
      <c r="A13" s="152"/>
      <c r="B13" s="116" t="s">
        <v>80</v>
      </c>
      <c r="C13" s="124"/>
      <c r="D13" s="116" t="n">
        <v>45</v>
      </c>
      <c r="E13" s="116" t="n">
        <v>7</v>
      </c>
      <c r="F13" s="116" t="n">
        <v>122</v>
      </c>
      <c r="G13" s="116" t="n">
        <v>37</v>
      </c>
      <c r="H13" s="130" t="n">
        <v>4</v>
      </c>
      <c r="I13" s="208" t="n">
        <v>0.377</v>
      </c>
      <c r="J13" s="125"/>
      <c r="K13" s="151" t="n">
        <v>4</v>
      </c>
      <c r="L13" s="130" t="n">
        <v>3</v>
      </c>
      <c r="M13" s="155" t="n">
        <v>11</v>
      </c>
      <c r="N13" s="209" t="n">
        <v>47</v>
      </c>
      <c r="O13" s="116" t="n">
        <v>3.78</v>
      </c>
      <c r="P13" s="202" t="n">
        <v>1.22</v>
      </c>
      <c r="Q13" s="133"/>
    </row>
    <row r="14" customFormat="false" ht="27" hidden="false" customHeight="false" outlineLevel="0" collapsed="false">
      <c r="A14" s="152"/>
      <c r="B14" s="116" t="s">
        <v>81</v>
      </c>
      <c r="C14" s="124"/>
      <c r="D14" s="116" t="n">
        <v>24</v>
      </c>
      <c r="E14" s="116" t="n">
        <v>5</v>
      </c>
      <c r="F14" s="116" t="n">
        <v>68</v>
      </c>
      <c r="G14" s="116" t="n">
        <v>23</v>
      </c>
      <c r="H14" s="116" t="n">
        <v>2</v>
      </c>
      <c r="I14" s="198" t="n">
        <v>0.217</v>
      </c>
      <c r="J14" s="124"/>
      <c r="K14" s="151" t="n">
        <v>8</v>
      </c>
      <c r="L14" s="116" t="n">
        <v>6</v>
      </c>
      <c r="M14" s="204" t="n">
        <v>4</v>
      </c>
      <c r="N14" s="127" t="n">
        <v>67</v>
      </c>
      <c r="O14" s="132" t="n">
        <v>2.69</v>
      </c>
      <c r="P14" s="202" t="n">
        <v>1.17</v>
      </c>
    </row>
    <row r="15" customFormat="false" ht="26.25" hidden="false" customHeight="false" outlineLevel="0" collapsed="false">
      <c r="A15" s="152"/>
      <c r="B15" s="116" t="s">
        <v>82</v>
      </c>
      <c r="C15" s="124"/>
      <c r="D15" s="116" t="n">
        <v>33</v>
      </c>
      <c r="E15" s="116" t="n">
        <v>8</v>
      </c>
      <c r="F15" s="116" t="n">
        <v>88</v>
      </c>
      <c r="G15" s="116" t="n">
        <v>34</v>
      </c>
      <c r="H15" s="116" t="n">
        <v>4</v>
      </c>
      <c r="I15" s="198" t="n">
        <v>0.291</v>
      </c>
      <c r="J15" s="124"/>
      <c r="K15" s="151" t="n">
        <v>6</v>
      </c>
      <c r="L15" s="116" t="n">
        <v>4</v>
      </c>
      <c r="M15" s="116" t="n">
        <v>4</v>
      </c>
      <c r="N15" s="134" t="n">
        <v>46</v>
      </c>
      <c r="O15" s="116" t="n">
        <v>1.84</v>
      </c>
      <c r="P15" s="202" t="n">
        <v>0.93</v>
      </c>
    </row>
    <row r="16" customFormat="false" ht="26.25" hidden="false" customHeight="false" outlineLevel="0" collapsed="false">
      <c r="A16" s="152"/>
      <c r="B16" s="116" t="s">
        <v>83</v>
      </c>
      <c r="C16" s="124"/>
      <c r="D16" s="116" t="n">
        <v>25</v>
      </c>
      <c r="E16" s="116" t="n">
        <v>7</v>
      </c>
      <c r="F16" s="116" t="n">
        <v>80</v>
      </c>
      <c r="G16" s="116" t="n">
        <v>25</v>
      </c>
      <c r="H16" s="116" t="n">
        <v>3</v>
      </c>
      <c r="I16" s="198" t="n">
        <v>0.259</v>
      </c>
      <c r="J16" s="124"/>
      <c r="K16" s="151" t="n">
        <v>5</v>
      </c>
      <c r="L16" s="116" t="n">
        <v>2</v>
      </c>
      <c r="M16" s="116" t="n">
        <v>6</v>
      </c>
      <c r="N16" s="127" t="n">
        <v>58</v>
      </c>
      <c r="O16" s="116" t="n">
        <v>2.63</v>
      </c>
      <c r="P16" s="202" t="n">
        <v>1.04</v>
      </c>
    </row>
    <row r="17" customFormat="false" ht="26.25" hidden="false" customHeight="false" outlineLevel="0" collapsed="false">
      <c r="A17" s="152"/>
      <c r="B17" s="116" t="s">
        <v>29</v>
      </c>
      <c r="C17" s="124"/>
      <c r="D17" s="116" t="n">
        <v>25</v>
      </c>
      <c r="E17" s="116" t="n">
        <v>4</v>
      </c>
      <c r="F17" s="116" t="n">
        <v>92</v>
      </c>
      <c r="G17" s="116" t="n">
        <v>32</v>
      </c>
      <c r="H17" s="116" t="n">
        <v>3</v>
      </c>
      <c r="I17" s="198" t="n">
        <v>0.283</v>
      </c>
      <c r="J17" s="124"/>
      <c r="K17" s="151" t="n">
        <v>7</v>
      </c>
      <c r="L17" s="116" t="n">
        <v>6</v>
      </c>
      <c r="M17" s="116" t="n">
        <v>5</v>
      </c>
      <c r="N17" s="127" t="n">
        <v>57</v>
      </c>
      <c r="O17" s="116" t="n">
        <v>2.83</v>
      </c>
      <c r="P17" s="202" t="n">
        <v>1.07</v>
      </c>
    </row>
    <row r="18" customFormat="false" ht="26.25" hidden="false" customHeight="false" outlineLevel="0" collapsed="false">
      <c r="A18" s="152"/>
      <c r="B18" s="116" t="s">
        <v>84</v>
      </c>
      <c r="C18" s="124"/>
      <c r="D18" s="116"/>
      <c r="E18" s="116"/>
      <c r="F18" s="116"/>
      <c r="G18" s="116"/>
      <c r="H18" s="116"/>
      <c r="I18" s="198"/>
      <c r="J18" s="124"/>
      <c r="K18" s="151"/>
      <c r="L18" s="116"/>
      <c r="M18" s="116"/>
      <c r="N18" s="127"/>
      <c r="O18" s="116"/>
      <c r="P18" s="202"/>
    </row>
    <row r="19" customFormat="false" ht="26.25" hidden="false" customHeight="false" outlineLevel="0" collapsed="false">
      <c r="A19" s="152"/>
      <c r="B19" s="116" t="s">
        <v>85</v>
      </c>
      <c r="C19" s="124"/>
      <c r="D19" s="116"/>
      <c r="E19" s="116"/>
      <c r="F19" s="116"/>
      <c r="G19" s="116"/>
      <c r="H19" s="116"/>
      <c r="I19" s="198"/>
      <c r="J19" s="124"/>
      <c r="K19" s="151"/>
      <c r="L19" s="116"/>
      <c r="M19" s="116"/>
      <c r="N19" s="127"/>
      <c r="O19" s="116"/>
      <c r="P19" s="202"/>
    </row>
    <row r="20" customFormat="false" ht="26.25" hidden="false" customHeight="false" outlineLevel="0" collapsed="false">
      <c r="A20" s="152"/>
      <c r="B20" s="116" t="s">
        <v>86</v>
      </c>
      <c r="C20" s="124"/>
      <c r="D20" s="116"/>
      <c r="E20" s="116"/>
      <c r="F20" s="116"/>
      <c r="G20" s="116"/>
      <c r="H20" s="116"/>
      <c r="I20" s="198"/>
      <c r="J20" s="124"/>
      <c r="K20" s="151"/>
      <c r="L20" s="116"/>
      <c r="M20" s="116"/>
      <c r="N20" s="127"/>
      <c r="O20" s="116"/>
      <c r="P20" s="202"/>
    </row>
    <row r="21" customFormat="false" ht="26.25" hidden="false" customHeight="false" outlineLevel="0" collapsed="false">
      <c r="A21" s="152"/>
      <c r="B21" s="116" t="s">
        <v>87</v>
      </c>
      <c r="C21" s="124"/>
      <c r="D21" s="116"/>
      <c r="E21" s="116"/>
      <c r="F21" s="116"/>
      <c r="G21" s="116"/>
      <c r="H21" s="116"/>
      <c r="I21" s="198"/>
      <c r="J21" s="124"/>
      <c r="K21" s="151"/>
      <c r="L21" s="116"/>
      <c r="M21" s="116"/>
      <c r="N21" s="127"/>
      <c r="O21" s="116"/>
      <c r="P21" s="202"/>
    </row>
    <row r="22" customFormat="false" ht="26.25" hidden="false" customHeight="false" outlineLevel="0" collapsed="false">
      <c r="A22" s="152"/>
      <c r="B22" s="116" t="s">
        <v>88</v>
      </c>
      <c r="C22" s="124"/>
      <c r="D22" s="116"/>
      <c r="E22" s="116"/>
      <c r="F22" s="116"/>
      <c r="G22" s="116"/>
      <c r="H22" s="116"/>
      <c r="I22" s="198"/>
      <c r="J22" s="124"/>
      <c r="K22" s="151"/>
      <c r="L22" s="116"/>
      <c r="M22" s="116"/>
      <c r="N22" s="127"/>
      <c r="O22" s="116"/>
      <c r="P22" s="202"/>
    </row>
    <row r="23" customFormat="false" ht="26.25" hidden="false" customHeight="false" outlineLevel="0" collapsed="false">
      <c r="A23" s="152"/>
      <c r="B23" s="116" t="s">
        <v>89</v>
      </c>
      <c r="C23" s="124"/>
      <c r="D23" s="116"/>
      <c r="E23" s="116"/>
      <c r="F23" s="116"/>
      <c r="G23" s="116"/>
      <c r="H23" s="116"/>
      <c r="I23" s="198"/>
      <c r="J23" s="124"/>
      <c r="K23" s="151"/>
      <c r="L23" s="116"/>
      <c r="M23" s="116"/>
      <c r="N23" s="127"/>
      <c r="O23" s="116"/>
      <c r="P23" s="202"/>
    </row>
    <row r="24" customFormat="false" ht="26.25" hidden="false" customHeight="false" outlineLevel="0" collapsed="false">
      <c r="A24" s="152"/>
      <c r="B24" s="116" t="s">
        <v>90</v>
      </c>
      <c r="C24" s="124"/>
      <c r="D24" s="116"/>
      <c r="E24" s="116"/>
      <c r="F24" s="116"/>
      <c r="G24" s="116"/>
      <c r="H24" s="116"/>
      <c r="I24" s="198"/>
      <c r="J24" s="124"/>
      <c r="K24" s="151"/>
      <c r="L24" s="116"/>
      <c r="M24" s="116"/>
      <c r="N24" s="127"/>
      <c r="O24" s="116"/>
      <c r="P24" s="202"/>
    </row>
    <row r="25" customFormat="false" ht="26.25" hidden="false" customHeight="false" outlineLevel="0" collapsed="false">
      <c r="A25" s="152"/>
      <c r="B25" s="116" t="s">
        <v>91</v>
      </c>
      <c r="C25" s="124"/>
      <c r="D25" s="116"/>
      <c r="E25" s="116"/>
      <c r="F25" s="116"/>
      <c r="G25" s="116"/>
      <c r="H25" s="116"/>
      <c r="I25" s="198"/>
      <c r="J25" s="124"/>
      <c r="K25" s="151"/>
      <c r="L25" s="116"/>
      <c r="M25" s="116"/>
      <c r="N25" s="127"/>
      <c r="O25" s="116"/>
      <c r="P25" s="202"/>
    </row>
    <row r="26" customFormat="false" ht="27" hidden="false" customHeight="false" outlineLevel="0" collapsed="false">
      <c r="A26" s="152"/>
      <c r="B26" s="185"/>
      <c r="C26" s="124"/>
      <c r="D26" s="185"/>
      <c r="E26" s="185"/>
      <c r="F26" s="185"/>
      <c r="G26" s="185"/>
      <c r="H26" s="185"/>
      <c r="I26" s="210"/>
      <c r="J26" s="124"/>
      <c r="K26" s="187"/>
      <c r="L26" s="185"/>
      <c r="M26" s="185"/>
      <c r="N26" s="188"/>
      <c r="O26" s="185"/>
      <c r="P26" s="211"/>
    </row>
    <row r="27" customFormat="false" ht="27.75" hidden="false" customHeight="false" outlineLevel="0" collapsed="false">
      <c r="A27" s="190"/>
      <c r="B27" s="160" t="s">
        <v>92</v>
      </c>
      <c r="C27" s="191"/>
      <c r="D27" s="192" t="n">
        <f aca="false">AVERAGE(D4:D25)</f>
        <v>28.5714285714286</v>
      </c>
      <c r="E27" s="192" t="n">
        <f aca="false">AVERAGE(E4:E25)</f>
        <v>6.07142857142857</v>
      </c>
      <c r="F27" s="192" t="n">
        <f aca="false">AVERAGE(F4:F25)</f>
        <v>86.0714285714286</v>
      </c>
      <c r="G27" s="192" t="n">
        <f aca="false">AVERAGE(G4:G25)</f>
        <v>29.2142857142857</v>
      </c>
      <c r="H27" s="192" t="n">
        <f aca="false">AVERAGE(H4:H25)</f>
        <v>2.64285714285714</v>
      </c>
      <c r="I27" s="212" t="n">
        <f aca="false">AVERAGE(I4:I25)</f>
        <v>0.276357142857143</v>
      </c>
      <c r="J27" s="191"/>
      <c r="K27" s="194" t="n">
        <f aca="false">AVERAGE(K4:K26)</f>
        <v>4.28571428571429</v>
      </c>
      <c r="L27" s="192" t="n">
        <f aca="false">AVERAGE(L4:L25)</f>
        <v>3.21428571428571</v>
      </c>
      <c r="M27" s="192" t="n">
        <f aca="false">AVERAGE(M4:M25)</f>
        <v>5.5</v>
      </c>
      <c r="N27" s="192" t="n">
        <f aca="false">AVERAGE(N4:N25)</f>
        <v>46.1428571428571</v>
      </c>
      <c r="O27" s="179" t="n">
        <f aca="false">AVERAGE(O4:O25)</f>
        <v>3.39214285714286</v>
      </c>
      <c r="P27" s="179" t="n">
        <f aca="false">AVERAGE(P4:P25)</f>
        <v>1.155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9:57:37Z</dcterms:created>
  <dc:creator>Daniel Lauffer</dc:creator>
  <dc:description/>
  <dc:language>en-US</dc:language>
  <cp:lastModifiedBy>Corey Minors</cp:lastModifiedBy>
  <cp:lastPrinted>2005-04-14T17:15:26Z</cp:lastPrinted>
  <dcterms:modified xsi:type="dcterms:W3CDTF">2008-07-10T15:27:37Z</dcterms:modified>
  <cp:revision>0</cp:revision>
  <dc:subject/>
  <dc:title/>
</cp:coreProperties>
</file>